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一般図書納入指示書" sheetId="1" state="visible" r:id="rId2"/>
  </sheets>
  <definedNames>
    <definedName function="false" hidden="false" localSheetId="0" name="_xlnm.Print_Area" vbProcedure="false">R6一般図書納入指示書!$B$1:$O$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92">
  <si>
    <t xml:space="preserve">別紙様式　沖－１（１／２）</t>
  </si>
  <si>
    <t xml:space="preserve">令和　　　　年　　　　　月　　　　日</t>
  </si>
  <si>
    <t xml:space="preserve">令和７年度用 一般図書（絵本）教科用図書納入（返付）指示書　（　　前期　　・　　前期転学　　・　　後期転学　　）　</t>
  </si>
  <si>
    <t xml:space="preserve">学校名</t>
  </si>
  <si>
    <t xml:space="preserve">〇〇小学校</t>
  </si>
  <si>
    <t xml:space="preserve">学部名</t>
  </si>
  <si>
    <t xml:space="preserve">（取次店）</t>
  </si>
  <si>
    <t xml:space="preserve">　　　　　　　　　　　　　　　　　　　　　　　　　　殿</t>
  </si>
  <si>
    <t xml:space="preserve">校長名</t>
  </si>
  <si>
    <t xml:space="preserve">　　　　　　　　　　　　　　　　　　　</t>
  </si>
  <si>
    <t xml:space="preserve">義務教育諸学校の教科用図書の無償措置に関する法律により児童生徒に無償で給与する教科用図書（として受領したもの）について、</t>
  </si>
  <si>
    <t xml:space="preserve">下記のとおり納入（返付するので、受領）してください。</t>
  </si>
  <si>
    <t xml:space="preserve">県
コード</t>
  </si>
  <si>
    <t xml:space="preserve">種目</t>
  </si>
  <si>
    <t xml:space="preserve">発行者
コード</t>
  </si>
  <si>
    <t xml:space="preserve">発行者</t>
  </si>
  <si>
    <t xml:space="preserve">図書
コード</t>
  </si>
  <si>
    <t xml:space="preserve">図書名</t>
  </si>
  <si>
    <r>
      <rPr>
        <sz val="6"/>
        <rFont val="Noto Sans"/>
        <family val="2"/>
      </rPr>
      <t xml:space="preserve">冊数</t>
    </r>
    <r>
      <rPr>
        <sz val="6"/>
        <rFont val="ＭＳ Ｐゴシック"/>
        <family val="3"/>
        <charset val="128"/>
      </rPr>
      <t xml:space="preserve">(</t>
    </r>
    <r>
      <rPr>
        <sz val="6"/>
        <rFont val="Noto Sans"/>
        <family val="2"/>
      </rPr>
      <t xml:space="preserve">児童生徒用</t>
    </r>
    <r>
      <rPr>
        <sz val="6"/>
        <rFont val="ＭＳ Ｐゴシック"/>
        <family val="3"/>
        <charset val="128"/>
      </rPr>
      <t xml:space="preserve">)</t>
    </r>
  </si>
  <si>
    <t xml:space="preserve">国語</t>
  </si>
  <si>
    <t xml:space="preserve">06-1</t>
  </si>
  <si>
    <t xml:space="preserve">偕成社</t>
  </si>
  <si>
    <t xml:space="preserve">T01</t>
  </si>
  <si>
    <t xml:space="preserve">エリック・カールの絵本　　はらぺこあおむし</t>
  </si>
  <si>
    <t xml:space="preserve">算数・数学</t>
  </si>
  <si>
    <t xml:space="preserve">20-5</t>
  </si>
  <si>
    <t xml:space="preserve">同成社</t>
  </si>
  <si>
    <t xml:space="preserve">C02</t>
  </si>
  <si>
    <r>
      <rPr>
        <sz val="8"/>
        <rFont val="Noto Sans"/>
        <family val="2"/>
      </rPr>
      <t xml:space="preserve">ゆっくり学ぶ子のための「さんすう」２</t>
    </r>
    <r>
      <rPr>
        <sz val="8"/>
        <rFont val="ＭＳ Ｐゴシック"/>
        <family val="3"/>
        <charset val="128"/>
      </rPr>
      <t xml:space="preserve">(</t>
    </r>
    <r>
      <rPr>
        <sz val="8"/>
        <rFont val="Noto Sans"/>
        <family val="2"/>
      </rPr>
      <t xml:space="preserve">１対１対応、１～５の数、５までのたし算</t>
    </r>
    <r>
      <rPr>
        <sz val="8"/>
        <rFont val="ＭＳ Ｐゴシック"/>
        <family val="3"/>
        <charset val="128"/>
      </rPr>
      <t xml:space="preserve">)</t>
    </r>
  </si>
  <si>
    <t xml:space="preserve">08-2</t>
  </si>
  <si>
    <t xml:space="preserve">グランまま</t>
  </si>
  <si>
    <t xml:space="preserve">006</t>
  </si>
  <si>
    <t xml:space="preserve">ことばえほん</t>
  </si>
  <si>
    <t xml:space="preserve">C03</t>
  </si>
  <si>
    <r>
      <rPr>
        <sz val="8"/>
        <rFont val="Noto Sans"/>
        <family val="2"/>
      </rPr>
      <t xml:space="preserve">ゆっくり学ぶ子のための「さんすう」３</t>
    </r>
    <r>
      <rPr>
        <sz val="8"/>
        <rFont val="ＭＳ Ｐゴシック"/>
        <family val="3"/>
        <charset val="128"/>
      </rPr>
      <t xml:space="preserve">(</t>
    </r>
    <r>
      <rPr>
        <sz val="8"/>
        <rFont val="Noto Sans"/>
        <family val="2"/>
      </rPr>
      <t xml:space="preserve">６～９のたし算、ひき算、位取り）</t>
    </r>
  </si>
  <si>
    <t xml:space="preserve">10-2</t>
  </si>
  <si>
    <t xml:space="preserve">好学社</t>
  </si>
  <si>
    <t xml:space="preserve">A01</t>
  </si>
  <si>
    <t xml:space="preserve">レオ・レオニの絵本スイミー</t>
  </si>
  <si>
    <t xml:space="preserve">C04</t>
  </si>
  <si>
    <r>
      <rPr>
        <sz val="8"/>
        <rFont val="Noto Sans"/>
        <family val="2"/>
      </rPr>
      <t xml:space="preserve">ゆっくり学ぶ子のための「さんすう」４</t>
    </r>
    <r>
      <rPr>
        <sz val="8"/>
        <rFont val="ＭＳ Ｐゴシック"/>
        <family val="3"/>
        <charset val="128"/>
      </rPr>
      <t xml:space="preserve">(</t>
    </r>
    <r>
      <rPr>
        <sz val="8"/>
        <rFont val="Noto Sans"/>
        <family val="2"/>
      </rPr>
      <t xml:space="preserve">くり上がり、くり下がり、２けたの数の計算）</t>
    </r>
  </si>
  <si>
    <t xml:space="preserve">20-4</t>
  </si>
  <si>
    <t xml:space="preserve">戸田デザイ</t>
  </si>
  <si>
    <t xml:space="preserve">003</t>
  </si>
  <si>
    <t xml:space="preserve">あいうえお　えほん</t>
  </si>
  <si>
    <t xml:space="preserve">C05</t>
  </si>
  <si>
    <r>
      <rPr>
        <sz val="8"/>
        <rFont val="Noto Sans"/>
        <family val="2"/>
      </rPr>
      <t xml:space="preserve">ゆっくり学ぶ子のための「さんすう」５</t>
    </r>
    <r>
      <rPr>
        <sz val="8"/>
        <rFont val="ＭＳ Ｐゴシック"/>
        <family val="3"/>
        <charset val="128"/>
      </rPr>
      <t xml:space="preserve">(</t>
    </r>
    <r>
      <rPr>
        <sz val="8"/>
        <rFont val="Noto Sans"/>
        <family val="2"/>
      </rPr>
      <t xml:space="preserve">３けたの数の計算、かけ算、わり算）</t>
    </r>
  </si>
  <si>
    <t xml:space="preserve">501</t>
  </si>
  <si>
    <t xml:space="preserve">カタカナえほん</t>
  </si>
  <si>
    <t xml:space="preserve">27-3</t>
  </si>
  <si>
    <t xml:space="preserve">ひさかた</t>
  </si>
  <si>
    <t xml:space="preserve">スキンシップ絵本かずのえほん</t>
  </si>
  <si>
    <t xml:space="preserve">ゆっくり学ぶ子のための「こくご」１（改訂版）（ひらがなのことば・文・文章の読み）</t>
  </si>
  <si>
    <t xml:space="preserve">A02</t>
  </si>
  <si>
    <t xml:space="preserve">エリック・カールかずのほん１，２，３どうぶつえんへ</t>
  </si>
  <si>
    <t xml:space="preserve">ゆっくり学ぶ子のための「こくご」２（改訂版）（かたかな・かん字の読み書き）</t>
  </si>
  <si>
    <t xml:space="preserve">12-2</t>
  </si>
  <si>
    <t xml:space="preserve">小学館</t>
  </si>
  <si>
    <t xml:space="preserve">B06</t>
  </si>
  <si>
    <t xml:space="preserve">２１世紀幼稚園百科６かずあそび１・２・３</t>
  </si>
  <si>
    <t xml:space="preserve">A03</t>
  </si>
  <si>
    <t xml:space="preserve">ゆっくり学ぶ子のための「こくご」３（改訂版）（文章を読む、作文・詩を書く）</t>
  </si>
  <si>
    <t xml:space="preserve">20-7</t>
  </si>
  <si>
    <t xml:space="preserve">東洋館</t>
  </si>
  <si>
    <t xml:space="preserve">改訂新版くらしに役立つ数学</t>
  </si>
  <si>
    <t xml:space="preserve">B01</t>
  </si>
  <si>
    <t xml:space="preserve">ゆっくり学ぶ子のための「こくご」入門編１（改訂版）（表象形成・音韻形成・発声・発音）</t>
  </si>
  <si>
    <t xml:space="preserve">850</t>
  </si>
  <si>
    <t xml:space="preserve">ドラえもんとおぼえよう！とけいのえほん</t>
  </si>
  <si>
    <t xml:space="preserve">B02</t>
  </si>
  <si>
    <t xml:space="preserve">ゆっくり学ぶ子のための「こくご」入門編２（改訂版）（ひらがなの読み書き）</t>
  </si>
  <si>
    <t xml:space="preserve">22-3</t>
  </si>
  <si>
    <t xml:space="preserve">エストディ</t>
  </si>
  <si>
    <t xml:space="preserve">ひとりだちするための算数・数学</t>
  </si>
  <si>
    <t xml:space="preserve">10-4</t>
  </si>
  <si>
    <t xml:space="preserve">こぐま社</t>
  </si>
  <si>
    <t xml:space="preserve">518</t>
  </si>
  <si>
    <t xml:space="preserve">柳原良平のえほんやさいだいすき</t>
  </si>
  <si>
    <t xml:space="preserve">30-2</t>
  </si>
  <si>
    <t xml:space="preserve">ポプラ</t>
  </si>
  <si>
    <t xml:space="preserve">653</t>
  </si>
  <si>
    <t xml:space="preserve">０歳からのあかちゃんえほん１０あかまるどれかな？</t>
  </si>
  <si>
    <t xml:space="preserve">28-6</t>
  </si>
  <si>
    <t xml:space="preserve">文研出版</t>
  </si>
  <si>
    <t xml:space="preserve">B05</t>
  </si>
  <si>
    <t xml:space="preserve">みるみる絵本もこもこもこ</t>
  </si>
  <si>
    <t xml:space="preserve">676</t>
  </si>
  <si>
    <r>
      <rPr>
        <sz val="8"/>
        <color rgb="FF000000"/>
        <rFont val="Noto Sans"/>
        <family val="2"/>
      </rPr>
      <t xml:space="preserve">０歳からのあかちゃんえほん</t>
    </r>
    <r>
      <rPr>
        <sz val="8"/>
        <color rgb="FF000000"/>
        <rFont val="ＭＳ Ｐゴシック"/>
        <family val="3"/>
        <charset val="128"/>
      </rPr>
      <t xml:space="preserve">11</t>
    </r>
    <r>
      <rPr>
        <sz val="8"/>
        <color rgb="FF000000"/>
        <rFont val="Noto Sans"/>
        <family val="2"/>
      </rPr>
      <t xml:space="preserve">あかまるいくつ？</t>
    </r>
  </si>
  <si>
    <t xml:space="preserve">28-3</t>
  </si>
  <si>
    <t xml:space="preserve">ブロンズ新</t>
  </si>
  <si>
    <t xml:space="preserve">538</t>
  </si>
  <si>
    <t xml:space="preserve">だるまさんの</t>
  </si>
  <si>
    <t xml:space="preserve">理科</t>
  </si>
  <si>
    <t xml:space="preserve">27-1</t>
  </si>
  <si>
    <t xml:space="preserve">ひかりのく</t>
  </si>
  <si>
    <t xml:space="preserve">I01</t>
  </si>
  <si>
    <t xml:space="preserve">改訂新版　体験を広げるこどものずかん１　どうぶつえん</t>
  </si>
  <si>
    <t xml:space="preserve">643</t>
  </si>
  <si>
    <t xml:space="preserve">おーい かばくん</t>
  </si>
  <si>
    <t xml:space="preserve">55-21</t>
  </si>
  <si>
    <t xml:space="preserve">沖縄時事</t>
  </si>
  <si>
    <t xml:space="preserve">503</t>
  </si>
  <si>
    <t xml:space="preserve">新理科資料　おきなわの理科３年</t>
  </si>
  <si>
    <t xml:space="preserve">537</t>
  </si>
  <si>
    <t xml:space="preserve">だるまさんが</t>
  </si>
  <si>
    <t xml:space="preserve">I08</t>
  </si>
  <si>
    <t xml:space="preserve">改訂新版　体験を広げるこどものずかん８　あそびのずかん</t>
  </si>
  <si>
    <t xml:space="preserve">10-1</t>
  </si>
  <si>
    <t xml:space="preserve">講談社</t>
  </si>
  <si>
    <t xml:space="preserve">※</t>
  </si>
  <si>
    <t xml:space="preserve">りんごがコロコロ　コロリンコ</t>
  </si>
  <si>
    <t xml:space="preserve">504</t>
  </si>
  <si>
    <t xml:space="preserve">新理科資料　沖縄の理科４年</t>
  </si>
  <si>
    <t xml:space="preserve">こぐまちゃんえほん第１集こぐまちゃんおはよう</t>
  </si>
  <si>
    <t xml:space="preserve">76-16</t>
  </si>
  <si>
    <t xml:space="preserve">パイインタ</t>
  </si>
  <si>
    <t xml:space="preserve">522</t>
  </si>
  <si>
    <t xml:space="preserve">はじめてのほしぞらえほん</t>
  </si>
  <si>
    <t xml:space="preserve">28-1</t>
  </si>
  <si>
    <t xml:space="preserve">福音館</t>
  </si>
  <si>
    <t xml:space="preserve">H26</t>
  </si>
  <si>
    <t xml:space="preserve">こどものとも絵本おおきなかぶ</t>
  </si>
  <si>
    <t xml:space="preserve">523</t>
  </si>
  <si>
    <t xml:space="preserve">はじめてのうちゅうえほん</t>
  </si>
  <si>
    <t xml:space="preserve">20-3</t>
  </si>
  <si>
    <t xml:space="preserve">東京書店</t>
  </si>
  <si>
    <t xml:space="preserve">536</t>
  </si>
  <si>
    <t xml:space="preserve">わくわく音あそびえほん新装版にほんご★えいごおしゃべりタブレットえほん</t>
  </si>
  <si>
    <t xml:space="preserve">797</t>
  </si>
  <si>
    <t xml:space="preserve">小学館の図鑑ＮＥＯ〔新版〕科学の実験ＤＶＤつき</t>
  </si>
  <si>
    <t xml:space="preserve">69-11</t>
  </si>
  <si>
    <t xml:space="preserve">点字学習</t>
  </si>
  <si>
    <t xml:space="preserve">514</t>
  </si>
  <si>
    <t xml:space="preserve">点字導入学習プログラム</t>
  </si>
  <si>
    <t xml:space="preserve">14-4</t>
  </si>
  <si>
    <t xml:space="preserve">成美堂出版</t>
  </si>
  <si>
    <t xml:space="preserve">564</t>
  </si>
  <si>
    <t xml:space="preserve">イラストでわかる　人体じてん</t>
  </si>
  <si>
    <t xml:space="preserve">社会</t>
  </si>
  <si>
    <t xml:space="preserve">W12</t>
  </si>
  <si>
    <t xml:space="preserve">木村裕一・しかけ絵本（１２）げんきにごあいさつ</t>
  </si>
  <si>
    <t xml:space="preserve">521</t>
  </si>
  <si>
    <t xml:space="preserve">はじめてのてんきえほん　</t>
  </si>
  <si>
    <t xml:space="preserve">06-2</t>
  </si>
  <si>
    <t xml:space="preserve">学研</t>
  </si>
  <si>
    <r>
      <rPr>
        <sz val="8"/>
        <rFont val="Noto Sans"/>
        <family val="2"/>
      </rPr>
      <t xml:space="preserve">はっけんずかん　のりもの </t>
    </r>
    <r>
      <rPr>
        <sz val="8"/>
        <rFont val="ＭＳ Ｐゴシック"/>
        <family val="3"/>
        <charset val="128"/>
      </rPr>
      <t xml:space="preserve">(</t>
    </r>
    <r>
      <rPr>
        <sz val="8"/>
        <rFont val="Noto Sans"/>
        <family val="2"/>
      </rPr>
      <t xml:space="preserve">改訂版）</t>
    </r>
  </si>
  <si>
    <t xml:space="preserve">音楽</t>
  </si>
  <si>
    <t xml:space="preserve">62-22</t>
  </si>
  <si>
    <t xml:space="preserve">新星出版社</t>
  </si>
  <si>
    <t xml:space="preserve">513</t>
  </si>
  <si>
    <t xml:space="preserve">頭のいい子が育つクラシックの名曲４５選</t>
  </si>
  <si>
    <t xml:space="preserve">69-2</t>
  </si>
  <si>
    <t xml:space="preserve">帝国書院</t>
  </si>
  <si>
    <t xml:space="preserve">505</t>
  </si>
  <si>
    <t xml:space="preserve">みんなの地図帳</t>
  </si>
  <si>
    <t xml:space="preserve">08-1</t>
  </si>
  <si>
    <t xml:space="preserve">くもん出版</t>
  </si>
  <si>
    <t xml:space="preserve">G03</t>
  </si>
  <si>
    <t xml:space="preserve">ＣＤ付き　楽器カード</t>
  </si>
  <si>
    <t xml:space="preserve">11-4</t>
  </si>
  <si>
    <t xml:space="preserve">三省堂</t>
  </si>
  <si>
    <t xml:space="preserve">540</t>
  </si>
  <si>
    <t xml:space="preserve">こども マナーとけいご絵じてん 小型版</t>
  </si>
  <si>
    <t xml:space="preserve">002</t>
  </si>
  <si>
    <r>
      <rPr>
        <sz val="8"/>
        <rFont val="Noto Sans"/>
        <family val="2"/>
      </rPr>
      <t xml:space="preserve">どうようでおえかきできる　どうよう</t>
    </r>
    <r>
      <rPr>
        <sz val="8"/>
        <rFont val="ＭＳ Ｐゴシック"/>
        <family val="3"/>
        <charset val="128"/>
      </rPr>
      <t xml:space="preserve">NEW</t>
    </r>
    <r>
      <rPr>
        <sz val="8"/>
        <rFont val="Noto Sans"/>
        <family val="2"/>
      </rPr>
      <t xml:space="preserve">絵かきうたブック</t>
    </r>
  </si>
  <si>
    <t xml:space="preserve">ドラえもん　ちずかん２　せかいちず</t>
  </si>
  <si>
    <t xml:space="preserve">61-15</t>
  </si>
  <si>
    <t xml:space="preserve">サーベル</t>
  </si>
  <si>
    <t xml:space="preserve">おんぷのおえかきワークブック３（えかきうたつき）</t>
  </si>
  <si>
    <t xml:space="preserve">62-70</t>
  </si>
  <si>
    <t xml:space="preserve">ジャムハウ</t>
  </si>
  <si>
    <t xml:space="preserve">「最新版 親子で学ぶ インターネットの安全ルール 小学生・中学生編」</t>
  </si>
  <si>
    <t xml:space="preserve">51-6</t>
  </si>
  <si>
    <t xml:space="preserve">朝日新聞出版</t>
  </si>
  <si>
    <t xml:space="preserve">529</t>
  </si>
  <si>
    <t xml:space="preserve">うたおう♪はなそう！おうた＆ことばタブレット</t>
  </si>
  <si>
    <t xml:space="preserve">506</t>
  </si>
  <si>
    <t xml:space="preserve">ひとりだちするためのトラブル対策改訂版</t>
  </si>
  <si>
    <t xml:space="preserve">55-12</t>
  </si>
  <si>
    <t xml:space="preserve">音楽センタ</t>
  </si>
  <si>
    <t xml:space="preserve">527</t>
  </si>
  <si>
    <t xml:space="preserve">手話でうたうこどものうたベスト</t>
  </si>
  <si>
    <t xml:space="preserve">マナーやルールがどんどんわかる！新装改訂版みぢかなマーク</t>
  </si>
  <si>
    <t xml:space="preserve">550</t>
  </si>
  <si>
    <t xml:space="preserve">音と光のでる絵本いっぱいスイッチ</t>
  </si>
  <si>
    <t xml:space="preserve">512</t>
  </si>
  <si>
    <t xml:space="preserve">ひとりだちするための社会</t>
  </si>
  <si>
    <t xml:space="preserve">運動会ダンスソングベストＮＥＷキッズエイサー実演ＤＶＤ＆ＣＤブック</t>
  </si>
  <si>
    <t xml:space="preserve">編集工房　東洋企画</t>
  </si>
  <si>
    <r>
      <rPr>
        <sz val="8"/>
        <rFont val="Noto Sans"/>
        <family val="2"/>
      </rPr>
      <t xml:space="preserve">日本復帰</t>
    </r>
    <r>
      <rPr>
        <sz val="8"/>
        <rFont val="ＭＳ Ｐゴシック"/>
        <family val="3"/>
        <charset val="128"/>
      </rPr>
      <t xml:space="preserve">50</t>
    </r>
    <r>
      <rPr>
        <sz val="8"/>
        <rFont val="Noto Sans"/>
        <family val="2"/>
      </rPr>
      <t xml:space="preserve">周年　今　昔　未来  沖縄のこと考えてみませんか！
大人のためのウチナー総合学習書</t>
    </r>
  </si>
  <si>
    <t xml:space="preserve">673</t>
  </si>
  <si>
    <t xml:space="preserve">どうようクラシック名曲ピアノえほん（新装版）</t>
  </si>
  <si>
    <r>
      <rPr>
        <sz val="8"/>
        <rFont val="ＭＳ Ｐゴシック"/>
        <family val="3"/>
        <charset val="128"/>
      </rPr>
      <t xml:space="preserve">12</t>
    </r>
    <r>
      <rPr>
        <sz val="8"/>
        <rFont val="Noto Sans"/>
        <family val="2"/>
      </rPr>
      <t xml:space="preserve">歳までに身につけたい社会と法の超きほん</t>
    </r>
  </si>
  <si>
    <t xml:space="preserve">たいこであそぼ！ノリノリドンドンおもしろドラム光る★音でる♪知育絵本</t>
  </si>
  <si>
    <t xml:space="preserve">530</t>
  </si>
  <si>
    <t xml:space="preserve">クイズでわかる生き残り大作戦！防災のサバイバル</t>
  </si>
  <si>
    <t xml:space="preserve">図工・美術</t>
  </si>
  <si>
    <t xml:space="preserve">556</t>
  </si>
  <si>
    <t xml:space="preserve">らくがき絵本   五味太郎５０％</t>
  </si>
  <si>
    <t xml:space="preserve">502</t>
  </si>
  <si>
    <t xml:space="preserve">ガチャピン・ムックといっしょに作って学ぶはじめての防災</t>
  </si>
  <si>
    <t xml:space="preserve">らくがき絵本ＰＡＲＴ２五味太郎２５％</t>
  </si>
  <si>
    <t xml:space="preserve">C01</t>
  </si>
  <si>
    <r>
      <rPr>
        <sz val="8"/>
        <rFont val="Noto Sans"/>
        <family val="2"/>
      </rPr>
      <t xml:space="preserve">ゆっくり学ぶ子のための「さんすう」１</t>
    </r>
    <r>
      <rPr>
        <sz val="8"/>
        <rFont val="ＭＳ Ｐゴシック"/>
        <family val="3"/>
        <charset val="128"/>
      </rPr>
      <t xml:space="preserve">(</t>
    </r>
    <r>
      <rPr>
        <sz val="8"/>
        <rFont val="Noto Sans"/>
        <family val="2"/>
      </rPr>
      <t xml:space="preserve">量概念の基礎、比較、なかま集め）</t>
    </r>
  </si>
  <si>
    <t xml:space="preserve">008</t>
  </si>
  <si>
    <t xml:space="preserve">６つの色</t>
  </si>
  <si>
    <t xml:space="preserve">別紙様式　沖－１（２／２）</t>
  </si>
  <si>
    <t xml:space="preserve">O01</t>
  </si>
  <si>
    <t xml:space="preserve">あそびのおうさまＢＯＯＫぬって</t>
  </si>
  <si>
    <t xml:space="preserve">職業・家庭</t>
  </si>
  <si>
    <t xml:space="preserve">続々しごとば</t>
  </si>
  <si>
    <t xml:space="preserve">O02</t>
  </si>
  <si>
    <t xml:space="preserve">あそびのおうさまＢＯＯＫはって</t>
  </si>
  <si>
    <t xml:space="preserve">02-1</t>
  </si>
  <si>
    <t xml:space="preserve">岩崎書店</t>
  </si>
  <si>
    <t xml:space="preserve">554</t>
  </si>
  <si>
    <t xml:space="preserve">一人前になるための家事の図鑑</t>
  </si>
  <si>
    <t xml:space="preserve">A06</t>
  </si>
  <si>
    <t xml:space="preserve">あそびの絵本ねんどあそび</t>
  </si>
  <si>
    <t xml:space="preserve">62-43</t>
  </si>
  <si>
    <t xml:space="preserve">ジアース</t>
  </si>
  <si>
    <t xml:space="preserve">知的障害・発達障害の人たちのための新・見てわかるビジネスマナー集</t>
  </si>
  <si>
    <t xml:space="preserve">N01</t>
  </si>
  <si>
    <t xml:space="preserve">あーとぶっくひらめき美術館第１館</t>
  </si>
  <si>
    <t xml:space="preserve">ひとりだちするためのライフキャリア教育</t>
  </si>
  <si>
    <t xml:space="preserve">N02</t>
  </si>
  <si>
    <t xml:space="preserve">あーとぶっくひらめき美術館第２館</t>
  </si>
  <si>
    <t xml:space="preserve">福音館の単行本かがみのえほんきょうのおやつは</t>
  </si>
  <si>
    <t xml:space="preserve">606</t>
  </si>
  <si>
    <t xml:space="preserve">あーとぶっくひらめき美術館第３館</t>
  </si>
  <si>
    <t xml:space="preserve">840</t>
  </si>
  <si>
    <t xml:space="preserve">小学館の図鑑ＮＥＯまどあけずかんたべもの</t>
  </si>
  <si>
    <t xml:space="preserve">66-11</t>
  </si>
  <si>
    <t xml:space="preserve">大日本図書</t>
  </si>
  <si>
    <t xml:space="preserve">508</t>
  </si>
  <si>
    <t xml:space="preserve">いろいろバス</t>
  </si>
  <si>
    <t xml:space="preserve">839</t>
  </si>
  <si>
    <t xml:space="preserve">小学館の図鑑ＮＥＯまどあけずかんせかいのりょうり</t>
  </si>
  <si>
    <t xml:space="preserve">72-24</t>
  </si>
  <si>
    <t xml:space="preserve">ＮＨＫ出版</t>
  </si>
  <si>
    <t xml:space="preserve">561</t>
  </si>
  <si>
    <t xml:space="preserve">ＮＨＫノージーのひらめき工房レッツ！工作ピクニック</t>
  </si>
  <si>
    <t xml:space="preserve">72-31</t>
  </si>
  <si>
    <t xml:space="preserve">日本図書</t>
  </si>
  <si>
    <t xml:space="preserve">こどもせいかつずかんひとりでできるよ！</t>
  </si>
  <si>
    <t xml:space="preserve">70-12</t>
  </si>
  <si>
    <t xml:space="preserve">東京書籍</t>
  </si>
  <si>
    <t xml:space="preserve">みつけて！アートたんてい</t>
  </si>
  <si>
    <t xml:space="preserve">66-10</t>
  </si>
  <si>
    <t xml:space="preserve">高橋書店</t>
  </si>
  <si>
    <t xml:space="preserve">539</t>
  </si>
  <si>
    <t xml:space="preserve">はじめてのずかんたべもの</t>
  </si>
  <si>
    <t xml:space="preserve">80-12</t>
  </si>
  <si>
    <t xml:space="preserve">保育社</t>
  </si>
  <si>
    <t xml:space="preserve">アートって何だろうはじめてアートに出会う本</t>
  </si>
  <si>
    <t xml:space="preserve">英語</t>
  </si>
  <si>
    <t xml:space="preserve">ＣＤつき絵で学ぶ小学生の英語レッスンＡＢＣから英会話まで</t>
  </si>
  <si>
    <t xml:space="preserve">05-3</t>
  </si>
  <si>
    <t xml:space="preserve">旺文社</t>
  </si>
  <si>
    <t xml:space="preserve">569</t>
  </si>
  <si>
    <r>
      <rPr>
        <sz val="8"/>
        <rFont val="Noto Sans"/>
        <family val="2"/>
      </rPr>
      <t xml:space="preserve">学校では教えてくれない大切なこと</t>
    </r>
    <r>
      <rPr>
        <sz val="8"/>
        <rFont val="ＭＳ Ｐゴシック"/>
        <family val="3"/>
        <charset val="128"/>
      </rPr>
      <t xml:space="preserve">(</t>
    </r>
    <r>
      <rPr>
        <sz val="8"/>
        <rFont val="Noto Sans"/>
        <family val="2"/>
      </rPr>
      <t xml:space="preserve">３４</t>
    </r>
    <r>
      <rPr>
        <sz val="8"/>
        <rFont val="ＭＳ Ｐゴシック"/>
        <family val="3"/>
        <charset val="128"/>
      </rPr>
      <t xml:space="preserve">)</t>
    </r>
    <r>
      <rPr>
        <sz val="8"/>
        <rFont val="Noto Sans"/>
        <family val="2"/>
      </rPr>
      <t xml:space="preserve">　図工が楽しくなる</t>
    </r>
  </si>
  <si>
    <t xml:space="preserve"> 54-22 </t>
  </si>
  <si>
    <t xml:space="preserve">mpi</t>
  </si>
  <si>
    <r>
      <rPr>
        <sz val="8"/>
        <rFont val="Noto Sans"/>
        <family val="2"/>
      </rPr>
      <t xml:space="preserve">子供のための英語で自己表現ワーク</t>
    </r>
    <r>
      <rPr>
        <sz val="8"/>
        <rFont val="ＭＳ Ｐゴシック"/>
        <family val="3"/>
        <charset val="128"/>
      </rPr>
      <t xml:space="preserve">1  </t>
    </r>
  </si>
  <si>
    <t xml:space="preserve">保体</t>
  </si>
  <si>
    <t xml:space="preserve">T07</t>
  </si>
  <si>
    <t xml:space="preserve">エリック・カールの絵本できるかな？－あたまからつまさきまで－</t>
  </si>
  <si>
    <t xml:space="preserve">子供のための英語で自己表現ワーク２　</t>
  </si>
  <si>
    <t xml:space="preserve">保・保体</t>
  </si>
  <si>
    <t xml:space="preserve">07-2</t>
  </si>
  <si>
    <t xml:space="preserve">金の星社</t>
  </si>
  <si>
    <t xml:space="preserve">J04</t>
  </si>
  <si>
    <t xml:space="preserve">やさしいからだのえほん４　 むしばはどうしてできるの？   </t>
  </si>
  <si>
    <t xml:space="preserve">63-8</t>
  </si>
  <si>
    <t xml:space="preserve">数研出版</t>
  </si>
  <si>
    <t xml:space="preserve">510</t>
  </si>
  <si>
    <t xml:space="preserve">学ぼう！英語単語・発音・アルファベット</t>
  </si>
  <si>
    <t xml:space="preserve">567</t>
  </si>
  <si>
    <t xml:space="preserve">あかちゃんのあそびえほん（１０）おきがえあそび</t>
  </si>
  <si>
    <r>
      <rPr>
        <sz val="8"/>
        <rFont val="ＭＳ Ｐゴシック"/>
        <family val="3"/>
        <charset val="128"/>
      </rPr>
      <t xml:space="preserve">ABC</t>
    </r>
    <r>
      <rPr>
        <sz val="8"/>
        <rFont val="Noto Sans"/>
        <family val="2"/>
      </rPr>
      <t xml:space="preserve">のえほん</t>
    </r>
  </si>
  <si>
    <t xml:space="preserve">R04</t>
  </si>
  <si>
    <t xml:space="preserve">あかちゃんのあそびえほん（４）ひとりでうんちできるかな</t>
  </si>
  <si>
    <t xml:space="preserve">774</t>
  </si>
  <si>
    <t xml:space="preserve">ドラえもんはじめての英語ドリル基本の英語表現</t>
  </si>
  <si>
    <t xml:space="preserve">C09</t>
  </si>
  <si>
    <t xml:space="preserve">こどものずかんＭｉｏ９ひとのからだ</t>
  </si>
  <si>
    <t xml:space="preserve">811</t>
  </si>
  <si>
    <t xml:space="preserve">タッチペンで音が聞ける！ドラえもんはじめての英会話辞典</t>
  </si>
  <si>
    <t xml:space="preserve">62-4</t>
  </si>
  <si>
    <t xml:space="preserve">少年写真新</t>
  </si>
  <si>
    <t xml:space="preserve">ドキドキワクワク性教育〈２〉大切なからだ・こころ</t>
  </si>
  <si>
    <t xml:space="preserve">60-32</t>
  </si>
  <si>
    <t xml:space="preserve">コスミック</t>
  </si>
  <si>
    <t xml:space="preserve">えいごにほんご　どうようえほん</t>
  </si>
  <si>
    <t xml:space="preserve">20-1</t>
  </si>
  <si>
    <t xml:space="preserve">童心社</t>
  </si>
  <si>
    <t xml:space="preserve">L02</t>
  </si>
  <si>
    <t xml:space="preserve">ピーマン村の絵本たちおおきくなるっていうことは</t>
  </si>
  <si>
    <t xml:space="preserve">79-6</t>
  </si>
  <si>
    <t xml:space="preserve">ベネッセ</t>
  </si>
  <si>
    <t xml:space="preserve">591</t>
  </si>
  <si>
    <t xml:space="preserve">しまじろうのえいごのうたＥｎｇｌｉｓｈＳｏｎｇｓ</t>
  </si>
  <si>
    <t xml:space="preserve">54-26</t>
  </si>
  <si>
    <t xml:space="preserve">エイデル</t>
  </si>
  <si>
    <t xml:space="preserve">あっ！そうなんだ！性と生　　幼児・小学生そしておとなへ</t>
  </si>
  <si>
    <r>
      <rPr>
        <sz val="8"/>
        <rFont val="Noto Sans"/>
        <family val="2"/>
      </rPr>
      <t xml:space="preserve">おしゃべりタッチペンつき！ にほんご　えいご　はじめてのずかん</t>
    </r>
    <r>
      <rPr>
        <sz val="8"/>
        <rFont val="ＭＳ Ｐゴシック"/>
        <family val="3"/>
        <charset val="128"/>
      </rPr>
      <t xml:space="preserve">900</t>
    </r>
    <r>
      <rPr>
        <sz val="8"/>
        <rFont val="Noto Sans"/>
        <family val="2"/>
      </rPr>
      <t xml:space="preserve">　</t>
    </r>
  </si>
  <si>
    <t xml:space="preserve">520</t>
  </si>
  <si>
    <t xml:space="preserve">たのしいうんどうこどものための実用シリーズ</t>
  </si>
  <si>
    <t xml:space="preserve">ＡＲで英語が聞けるはじめてのえいご絵じてん</t>
  </si>
  <si>
    <t xml:space="preserve">551</t>
  </si>
  <si>
    <t xml:space="preserve">こどもスポーツ絵じてん</t>
  </si>
  <si>
    <t xml:space="preserve">親子ではじめる英会話絵じてん１らくらくひとこと編ＣＤ付</t>
  </si>
  <si>
    <t xml:space="preserve">543</t>
  </si>
  <si>
    <t xml:space="preserve">０．１．２．えほんぺんぎんたいそう</t>
  </si>
  <si>
    <t xml:space="preserve">531</t>
  </si>
  <si>
    <t xml:space="preserve">頭のいい子が育つこども英語ずかんＣＤ付</t>
  </si>
  <si>
    <t xml:space="preserve">E13</t>
  </si>
  <si>
    <t xml:space="preserve">かがくのとも絵本きゅうきゅうばこ新版</t>
  </si>
  <si>
    <t xml:space="preserve">道徳</t>
  </si>
  <si>
    <t xml:space="preserve">きもち</t>
  </si>
  <si>
    <t xml:space="preserve">あっ！そうなんだ！わたしのからだ</t>
  </si>
  <si>
    <t xml:space="preserve">682</t>
  </si>
  <si>
    <t xml:space="preserve">マンガでわかる　よのなかのルール</t>
  </si>
  <si>
    <t xml:space="preserve">発達が気になる子の性の話　みんなでいっしょに学びたい</t>
  </si>
  <si>
    <t xml:space="preserve">D01</t>
  </si>
  <si>
    <t xml:space="preserve">ノンタンあそぼうよ（１）ノンタンぶらんこのせて</t>
  </si>
  <si>
    <t xml:space="preserve">55-19</t>
  </si>
  <si>
    <t xml:space="preserve">大泉書店</t>
  </si>
  <si>
    <t xml:space="preserve">だいじだいじどーこだ？はじめての「からだ」と「性」のえほん</t>
  </si>
  <si>
    <t xml:space="preserve">学校では教えてくれない大切なこと（２）友だち関係（自分と仲良く）</t>
  </si>
  <si>
    <t xml:space="preserve">01-1</t>
  </si>
  <si>
    <t xml:space="preserve">あかね書房</t>
  </si>
  <si>
    <t xml:space="preserve">うんどうの絵本　かけっこ</t>
  </si>
  <si>
    <t xml:space="preserve"> 77-13 </t>
  </si>
  <si>
    <r>
      <rPr>
        <sz val="8"/>
        <rFont val="ＭＳ Ｐゴシック"/>
        <family val="3"/>
        <charset val="128"/>
      </rPr>
      <t xml:space="preserve">BL</t>
    </r>
    <r>
      <rPr>
        <sz val="8"/>
        <rFont val="Noto Sans"/>
        <family val="2"/>
      </rPr>
      <t xml:space="preserve">出版</t>
    </r>
  </si>
  <si>
    <t xml:space="preserve">ワニくんのおおきなあし</t>
  </si>
  <si>
    <t xml:space="preserve">うんどうの絵本　ボール投げ</t>
  </si>
  <si>
    <t xml:space="preserve">617</t>
  </si>
  <si>
    <t xml:space="preserve">フランソワーズのえほんありがとうのえほん</t>
  </si>
  <si>
    <t xml:space="preserve">10-3</t>
  </si>
  <si>
    <t xml:space="preserve">国土社</t>
  </si>
  <si>
    <t xml:space="preserve">ルールとマナーを学ぶ子ども生活図鑑（１）家庭生活編</t>
  </si>
  <si>
    <t xml:space="preserve">13-2</t>
  </si>
  <si>
    <t xml:space="preserve">鈴木出版</t>
  </si>
  <si>
    <t xml:space="preserve">560</t>
  </si>
  <si>
    <t xml:space="preserve">新・１０歳からのルール１００（１）友だち・学校のルール</t>
  </si>
  <si>
    <t xml:space="preserve">２０２シリーズたべもの２０２</t>
  </si>
  <si>
    <t xml:space="preserve">おやくそくえほんはじめての「よのなかルールブック」</t>
  </si>
  <si>
    <t xml:space="preserve">06-4</t>
  </si>
  <si>
    <t xml:space="preserve">開隆堂出版</t>
  </si>
  <si>
    <t xml:space="preserve">職業・家庭たのしい家庭科わたしのくらしに生かす</t>
  </si>
  <si>
    <t xml:space="preserve">601</t>
  </si>
  <si>
    <t xml:space="preserve">おもいやりの絵本みんなのきもちがわかるかな？</t>
  </si>
  <si>
    <t xml:space="preserve">改訂新版くらしに役立つ家庭</t>
  </si>
  <si>
    <t xml:space="preserve">60-34</t>
  </si>
  <si>
    <t xml:space="preserve">あか図</t>
  </si>
  <si>
    <t xml:space="preserve">すこやかな心をはぐくむ絵本みずやりとうばん</t>
  </si>
  <si>
    <t xml:space="preserve">76-4</t>
  </si>
  <si>
    <t xml:space="preserve">白泉社</t>
  </si>
  <si>
    <t xml:space="preserve">たべものやさん　しりとりたいかい　かいさいします</t>
  </si>
  <si>
    <t xml:space="preserve">05- 3</t>
  </si>
  <si>
    <t xml:space="preserve">学校では教えてくれない大切なこと（６）友だち関係（気持の伝え方）</t>
  </si>
  <si>
    <t xml:space="preserve">きむらゆういちのパッチン絵本おいしいな！</t>
  </si>
  <si>
    <t xml:space="preserve">71-1</t>
  </si>
  <si>
    <t xml:space="preserve">永岡書店</t>
  </si>
  <si>
    <t xml:space="preserve">ポップアップ絵本　カラーモンスター　きもちはなにいろ？</t>
  </si>
  <si>
    <t xml:space="preserve">しごとば</t>
  </si>
  <si>
    <t xml:space="preserve">27-2</t>
  </si>
  <si>
    <t xml:space="preserve">評論社</t>
  </si>
  <si>
    <t xml:space="preserve">571</t>
  </si>
  <si>
    <t xml:space="preserve">ねえ、どれがいい？</t>
  </si>
  <si>
    <t xml:space="preserve">ひとりだちするための進路学習</t>
  </si>
  <si>
    <t xml:space="preserve">外国の絵本ぼちぼちいこか</t>
  </si>
  <si>
    <t xml:space="preserve">001</t>
  </si>
  <si>
    <t xml:space="preserve">職業・家庭たのしい職業科わたしの夢につながる</t>
  </si>
  <si>
    <t xml:space="preserve">629</t>
  </si>
  <si>
    <t xml:space="preserve">どこからきたの？おべんとう</t>
  </si>
  <si>
    <t xml:space="preserve">続　しごとば</t>
  </si>
  <si>
    <t xml:space="preserve">16-3</t>
  </si>
  <si>
    <t xml:space="preserve">大日本絵画</t>
  </si>
  <si>
    <t xml:space="preserve">おとがなるしかけえほんおにわのおと</t>
  </si>
  <si>
    <t xml:space="preserve">64-22</t>
  </si>
  <si>
    <t xml:space="preserve">全障研出版部</t>
  </si>
  <si>
    <t xml:space="preserve">くらしの手帳  おとなとしてゆたかに生きるために</t>
  </si>
  <si>
    <t xml:space="preserve">道徳　私たちの未来　未来の私たち</t>
  </si>
  <si>
    <t xml:space="preserve">上記教科用図書を、上記の納入（返付）指示冊数のとおり受領しました。</t>
  </si>
  <si>
    <t xml:space="preserve">総計</t>
  </si>
  <si>
    <t xml:space="preserve">受　領　欄</t>
  </si>
  <si>
    <t xml:space="preserve">　　　　令和　　　　年　　　　　月　　　　日</t>
  </si>
  <si>
    <t xml:space="preserve">　実施機関名（校長名）</t>
  </si>
  <si>
    <t xml:space="preserve">　発行者名（取次供給所名）　　　　　　　　　　　　　</t>
  </si>
  <si>
    <t xml:space="preserve">　　　　　　　　　　　　　　　　　印</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Arial"/>
      <family val="2"/>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ＭＳ Ｐゴシック"/>
      <family val="3"/>
      <charset val="128"/>
    </font>
    <font>
      <b val="true"/>
      <sz val="10"/>
      <name val="Noto Sans"/>
      <family val="2"/>
    </font>
    <font>
      <sz val="10"/>
      <name val="Noto Sans"/>
      <family val="2"/>
    </font>
    <font>
      <b val="true"/>
      <sz val="14"/>
      <name val="ＭＳ Ｐゴシック"/>
      <family val="3"/>
      <charset val="128"/>
    </font>
    <font>
      <sz val="10"/>
      <name val="ＭＳ Ｐゴシック"/>
      <family val="3"/>
      <charset val="128"/>
    </font>
    <font>
      <sz val="14"/>
      <name val="ＭＳ Ｐゴシック"/>
      <family val="3"/>
      <charset val="128"/>
    </font>
    <font>
      <sz val="6"/>
      <name val="Noto Sans"/>
      <family val="2"/>
    </font>
    <font>
      <sz val="8"/>
      <name val="Noto Sans"/>
      <family val="2"/>
    </font>
    <font>
      <sz val="6"/>
      <name val="ＭＳ Ｐゴシック"/>
      <family val="3"/>
      <charset val="128"/>
    </font>
    <font>
      <sz val="9"/>
      <name val="ＭＳ Ｐゴシック"/>
      <family val="3"/>
      <charset val="128"/>
    </font>
    <font>
      <sz val="8"/>
      <name val="ＭＳ Ｐゴシック"/>
      <family val="3"/>
      <charset val="128"/>
    </font>
    <font>
      <b val="true"/>
      <sz val="18"/>
      <name val="ＭＳ Ｐゴシック"/>
      <family val="3"/>
      <charset val="128"/>
    </font>
    <font>
      <sz val="7"/>
      <name val="Noto Sans"/>
      <family val="2"/>
    </font>
    <font>
      <sz val="8"/>
      <color rgb="FF000000"/>
      <name val="Noto Sans"/>
      <family val="2"/>
    </font>
    <font>
      <sz val="8"/>
      <color rgb="FF000000"/>
      <name val="ＭＳ Ｐゴシック"/>
      <family val="3"/>
      <charset val="128"/>
    </font>
    <font>
      <sz val="11"/>
      <name val="ＭＳ Ｐゴシック"/>
      <family val="3"/>
    </font>
    <font>
      <sz val="18"/>
      <name val="ＭＳ Ｐゴシック"/>
      <family val="3"/>
      <charset val="128"/>
    </font>
    <font>
      <b val="true"/>
      <sz val="9"/>
      <color rgb="FFFF0000"/>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true" diagonalDown="false">
      <left style="medium"/>
      <right style="medium"/>
      <top style="thin"/>
      <bottom style="thin"/>
      <diagonal style="thin"/>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4" fontId="13" fillId="0" borderId="7" xfId="21" applyFont="true" applyBorder="true" applyAlignment="true" applyProtection="false">
      <alignment horizontal="center" vertical="center" textRotation="0" wrapText="false" indent="0" shrinkToFit="tru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center" vertical="center" textRotation="0" wrapText="true" indent="0" shrinkToFit="tru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6" fontId="24" fillId="0" borderId="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0</xdr:colOff>
      <xdr:row>65</xdr:row>
      <xdr:rowOff>66960</xdr:rowOff>
    </xdr:from>
    <xdr:to>
      <xdr:col>13</xdr:col>
      <xdr:colOff>1821600</xdr:colOff>
      <xdr:row>65</xdr:row>
      <xdr:rowOff>266400</xdr:rowOff>
    </xdr:to>
    <xdr:pic>
      <xdr:nvPicPr>
        <xdr:cNvPr id="0" name="図 1" descr=""/>
        <xdr:cNvPicPr/>
      </xdr:nvPicPr>
      <xdr:blipFill>
        <a:blip r:embed="rId1"/>
        <a:stretch/>
      </xdr:blipFill>
      <xdr:spPr>
        <a:xfrm>
          <a:off x="4798440" y="18412200"/>
          <a:ext cx="3403800" cy="199440"/>
        </a:xfrm>
        <a:prstGeom prst="rect">
          <a:avLst/>
        </a:prstGeom>
        <a:ln w="0">
          <a:noFill/>
        </a:ln>
      </xdr:spPr>
    </xdr:pic>
    <xdr:clientData/>
  </xdr:twoCellAnchor>
  <xdr:twoCellAnchor editAs="oneCell">
    <xdr:from>
      <xdr:col>8</xdr:col>
      <xdr:colOff>93600</xdr:colOff>
      <xdr:row>66</xdr:row>
      <xdr:rowOff>47160</xdr:rowOff>
    </xdr:from>
    <xdr:to>
      <xdr:col>13</xdr:col>
      <xdr:colOff>1830960</xdr:colOff>
      <xdr:row>66</xdr:row>
      <xdr:rowOff>248040</xdr:rowOff>
    </xdr:to>
    <xdr:pic>
      <xdr:nvPicPr>
        <xdr:cNvPr id="1" name="図 6" descr=""/>
        <xdr:cNvPicPr/>
      </xdr:nvPicPr>
      <xdr:blipFill>
        <a:blip r:embed="rId2"/>
        <a:stretch/>
      </xdr:blipFill>
      <xdr:spPr>
        <a:xfrm>
          <a:off x="4798440" y="18687600"/>
          <a:ext cx="3413160" cy="200880"/>
        </a:xfrm>
        <a:prstGeom prst="rect">
          <a:avLst/>
        </a:prstGeom>
        <a:ln w="0">
          <a:noFill/>
        </a:ln>
      </xdr:spPr>
    </xdr:pic>
    <xdr:clientData/>
  </xdr:twoCellAnchor>
  <xdr:twoCellAnchor editAs="oneCell">
    <xdr:from>
      <xdr:col>1</xdr:col>
      <xdr:colOff>74880</xdr:colOff>
      <xdr:row>26</xdr:row>
      <xdr:rowOff>57240</xdr:rowOff>
    </xdr:from>
    <xdr:to>
      <xdr:col>6</xdr:col>
      <xdr:colOff>1811880</xdr:colOff>
      <xdr:row>26</xdr:row>
      <xdr:rowOff>257400</xdr:rowOff>
    </xdr:to>
    <xdr:pic>
      <xdr:nvPicPr>
        <xdr:cNvPr id="2" name="図 7" descr=""/>
        <xdr:cNvPicPr/>
      </xdr:nvPicPr>
      <xdr:blipFill>
        <a:blip r:embed="rId3"/>
        <a:stretch/>
      </xdr:blipFill>
      <xdr:spPr>
        <a:xfrm>
          <a:off x="824760" y="6819840"/>
          <a:ext cx="3422520" cy="200160"/>
        </a:xfrm>
        <a:prstGeom prst="rect">
          <a:avLst/>
        </a:prstGeom>
        <a:ln w="0">
          <a:noFill/>
        </a:ln>
      </xdr:spPr>
    </xdr:pic>
    <xdr:clientData/>
  </xdr:twoCellAnchor>
  <xdr:twoCellAnchor editAs="oneCell">
    <xdr:from>
      <xdr:col>8</xdr:col>
      <xdr:colOff>65520</xdr:colOff>
      <xdr:row>78</xdr:row>
      <xdr:rowOff>66960</xdr:rowOff>
    </xdr:from>
    <xdr:to>
      <xdr:col>13</xdr:col>
      <xdr:colOff>1812240</xdr:colOff>
      <xdr:row>78</xdr:row>
      <xdr:rowOff>266760</xdr:rowOff>
    </xdr:to>
    <xdr:pic>
      <xdr:nvPicPr>
        <xdr:cNvPr id="3" name="図 8" descr=""/>
        <xdr:cNvPicPr/>
      </xdr:nvPicPr>
      <xdr:blipFill>
        <a:blip r:embed="rId4"/>
        <a:stretch/>
      </xdr:blipFill>
      <xdr:spPr>
        <a:xfrm>
          <a:off x="4770360" y="22250520"/>
          <a:ext cx="3422520" cy="199800"/>
        </a:xfrm>
        <a:prstGeom prst="rect">
          <a:avLst/>
        </a:prstGeom>
        <a:ln w="0">
          <a:noFill/>
        </a:ln>
      </xdr:spPr>
    </xdr:pic>
    <xdr:clientData/>
  </xdr:twoCellAnchor>
  <xdr:twoCellAnchor editAs="oneCell">
    <xdr:from>
      <xdr:col>8</xdr:col>
      <xdr:colOff>74520</xdr:colOff>
      <xdr:row>84</xdr:row>
      <xdr:rowOff>66960</xdr:rowOff>
    </xdr:from>
    <xdr:to>
      <xdr:col>13</xdr:col>
      <xdr:colOff>1812240</xdr:colOff>
      <xdr:row>84</xdr:row>
      <xdr:rowOff>266400</xdr:rowOff>
    </xdr:to>
    <xdr:pic>
      <xdr:nvPicPr>
        <xdr:cNvPr id="4" name="図 9" descr=""/>
        <xdr:cNvPicPr/>
      </xdr:nvPicPr>
      <xdr:blipFill>
        <a:blip r:embed="rId5"/>
        <a:stretch/>
      </xdr:blipFill>
      <xdr:spPr>
        <a:xfrm>
          <a:off x="4779360" y="24022440"/>
          <a:ext cx="3413520" cy="199440"/>
        </a:xfrm>
        <a:prstGeom prst="rect">
          <a:avLst/>
        </a:prstGeom>
        <a:ln w="0">
          <a:noFill/>
        </a:ln>
      </xdr:spPr>
    </xdr:pic>
    <xdr:clientData/>
  </xdr:twoCellAnchor>
  <xdr:twoCellAnchor editAs="oneCell">
    <xdr:from>
      <xdr:col>8</xdr:col>
      <xdr:colOff>55800</xdr:colOff>
      <xdr:row>58</xdr:row>
      <xdr:rowOff>114120</xdr:rowOff>
    </xdr:from>
    <xdr:to>
      <xdr:col>13</xdr:col>
      <xdr:colOff>1774800</xdr:colOff>
      <xdr:row>58</xdr:row>
      <xdr:rowOff>295560</xdr:rowOff>
    </xdr:to>
    <xdr:pic>
      <xdr:nvPicPr>
        <xdr:cNvPr id="5" name="図 6" descr=""/>
        <xdr:cNvPicPr/>
      </xdr:nvPicPr>
      <xdr:blipFill>
        <a:blip r:embed="rId6"/>
        <a:stretch/>
      </xdr:blipFill>
      <xdr:spPr>
        <a:xfrm>
          <a:off x="4760640" y="16392240"/>
          <a:ext cx="3394800" cy="1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44"/>
  <sheetViews>
    <sheetView showFormulas="false" showGridLines="true" showRowColHeaders="true" showZeros="false" rightToLeft="false" tabSelected="true" showOutlineSymbols="true" defaultGridColor="true" view="normal" topLeftCell="A1" colorId="64" zoomScale="154" zoomScaleNormal="154" zoomScalePageLayoutView="100" workbookViewId="0">
      <selection pane="topLeft" activeCell="P60" activeCellId="0" sqref="P60"/>
    </sheetView>
  </sheetViews>
  <sheetFormatPr defaultColWidth="8.8828125" defaultRowHeight="22.5" zeroHeight="false" outlineLevelRow="0" outlineLevelCol="0"/>
  <cols>
    <col collapsed="false" customWidth="false" hidden="false" outlineLevel="0" max="1" min="1" style="1" width="8.88"/>
    <col collapsed="false" customWidth="true" hidden="false" outlineLevel="0" max="2" min="2" style="2" width="2.88"/>
    <col collapsed="false" customWidth="true" hidden="false" outlineLevel="0" max="3" min="3" style="3" width="5.55"/>
    <col collapsed="false" customWidth="true" hidden="false" outlineLevel="0" max="4" min="4" style="3" width="3.55"/>
    <col collapsed="false" customWidth="true" hidden="false" outlineLevel="0" max="5" min="5" style="1" width="4.65"/>
    <col collapsed="false" customWidth="true" hidden="false" outlineLevel="0" max="6" min="6" style="1" width="3.32"/>
    <col collapsed="false" customWidth="true" hidden="false" outlineLevel="0" max="7" min="7" style="4" width="22.77"/>
    <col collapsed="false" customWidth="true" hidden="false" outlineLevel="0" max="8" min="8" style="1" width="4.1"/>
    <col collapsed="false" customWidth="true" hidden="false" outlineLevel="0" max="9" min="9" style="1" width="2.88"/>
    <col collapsed="false" customWidth="true" hidden="false" outlineLevel="0" max="10" min="10" style="1" width="5.43"/>
    <col collapsed="false" customWidth="true" hidden="false" outlineLevel="0" max="11" min="11" style="1" width="3.55"/>
    <col collapsed="false" customWidth="true" hidden="false" outlineLevel="0" max="12" min="12" style="1" width="4.65"/>
    <col collapsed="false" customWidth="true" hidden="false" outlineLevel="0" max="13" min="13" style="1" width="3.32"/>
    <col collapsed="false" customWidth="true" hidden="false" outlineLevel="0" max="14" min="14" style="1" width="22.66"/>
    <col collapsed="false" customWidth="true" hidden="false" outlineLevel="0" max="15" min="15" style="1" width="4.1"/>
    <col collapsed="false" customWidth="true" hidden="false" outlineLevel="0" max="16" min="16" style="1" width="40.88"/>
    <col collapsed="false" customWidth="false" hidden="false" outlineLevel="0" max="257" min="17" style="1" width="8.88"/>
  </cols>
  <sheetData>
    <row r="1" s="5" customFormat="true" ht="15" hidden="false" customHeight="true" outlineLevel="0" collapsed="false">
      <c r="B1" s="6" t="s">
        <v>0</v>
      </c>
      <c r="G1" s="7"/>
      <c r="N1" s="8" t="s">
        <v>1</v>
      </c>
    </row>
    <row r="2" s="5" customFormat="true" ht="8.25" hidden="false" customHeight="true" outlineLevel="0" collapsed="false">
      <c r="B2" s="9"/>
      <c r="G2" s="7"/>
      <c r="N2" s="10"/>
    </row>
    <row r="3" s="5" customFormat="true" ht="21" hidden="false" customHeight="true" outlineLevel="0" collapsed="false">
      <c r="B3" s="11" t="s">
        <v>2</v>
      </c>
      <c r="C3" s="11"/>
      <c r="D3" s="11"/>
      <c r="E3" s="11"/>
      <c r="F3" s="11"/>
      <c r="G3" s="11"/>
      <c r="H3" s="11"/>
      <c r="I3" s="11"/>
      <c r="J3" s="11"/>
      <c r="K3" s="11"/>
      <c r="L3" s="11"/>
      <c r="M3" s="11"/>
      <c r="N3" s="11"/>
      <c r="O3" s="11"/>
    </row>
    <row r="4" s="5" customFormat="true" ht="9" hidden="false" customHeight="true" outlineLevel="0" collapsed="false">
      <c r="C4" s="12"/>
      <c r="D4" s="12"/>
      <c r="G4" s="7"/>
    </row>
    <row r="5" s="5" customFormat="true" ht="20.25" hidden="false" customHeight="true" outlineLevel="0" collapsed="false">
      <c r="C5" s="12"/>
      <c r="D5" s="12"/>
      <c r="E5" s="13"/>
      <c r="F5" s="13"/>
      <c r="G5" s="14"/>
      <c r="H5" s="13"/>
      <c r="I5" s="13"/>
      <c r="J5" s="13"/>
      <c r="K5" s="15"/>
      <c r="L5" s="16" t="s">
        <v>3</v>
      </c>
      <c r="M5" s="16"/>
      <c r="N5" s="17" t="s">
        <v>4</v>
      </c>
    </row>
    <row r="6" s="5" customFormat="true" ht="20.25" hidden="false" customHeight="true" outlineLevel="0" collapsed="false">
      <c r="C6" s="12"/>
      <c r="D6" s="12"/>
      <c r="E6" s="13"/>
      <c r="F6" s="13"/>
      <c r="G6" s="14"/>
      <c r="H6" s="13"/>
      <c r="I6" s="13"/>
      <c r="J6" s="13"/>
      <c r="K6" s="18"/>
      <c r="L6" s="19" t="s">
        <v>5</v>
      </c>
      <c r="M6" s="19"/>
      <c r="N6" s="17"/>
    </row>
    <row r="7" s="5" customFormat="true" ht="20.25" hidden="false" customHeight="true" outlineLevel="0" collapsed="false">
      <c r="C7" s="12"/>
      <c r="D7" s="12"/>
      <c r="E7" s="16" t="s">
        <v>6</v>
      </c>
      <c r="F7" s="16"/>
      <c r="G7" s="20" t="s">
        <v>7</v>
      </c>
      <c r="H7" s="13"/>
      <c r="I7" s="13"/>
      <c r="J7" s="13"/>
      <c r="K7" s="18"/>
      <c r="L7" s="19" t="s">
        <v>8</v>
      </c>
      <c r="M7" s="19"/>
      <c r="N7" s="17" t="s">
        <v>9</v>
      </c>
    </row>
    <row r="8" s="5" customFormat="true" ht="7.5" hidden="false" customHeight="true" outlineLevel="0" collapsed="false">
      <c r="C8" s="12"/>
      <c r="D8" s="12"/>
      <c r="E8" s="21"/>
      <c r="F8" s="21"/>
      <c r="G8" s="22"/>
      <c r="J8" s="21"/>
      <c r="K8" s="21"/>
      <c r="L8" s="21"/>
      <c r="M8" s="21"/>
      <c r="N8" s="21"/>
    </row>
    <row r="9" s="5" customFormat="true" ht="13.5" hidden="false" customHeight="true" outlineLevel="0" collapsed="false">
      <c r="C9" s="23" t="s">
        <v>10</v>
      </c>
      <c r="D9" s="12"/>
      <c r="E9" s="23"/>
      <c r="F9" s="24"/>
      <c r="G9" s="7"/>
    </row>
    <row r="10" s="5" customFormat="true" ht="13.5" hidden="false" customHeight="true" outlineLevel="0" collapsed="false">
      <c r="B10" s="21"/>
      <c r="C10" s="25" t="s">
        <v>11</v>
      </c>
      <c r="D10" s="26"/>
      <c r="E10" s="25"/>
      <c r="F10" s="27"/>
      <c r="G10" s="28"/>
      <c r="H10" s="21"/>
      <c r="I10" s="21"/>
      <c r="J10" s="21"/>
      <c r="K10" s="21"/>
      <c r="L10" s="21"/>
      <c r="M10" s="21"/>
      <c r="N10" s="21"/>
      <c r="O10" s="21"/>
    </row>
    <row r="11" s="2" customFormat="true" ht="24" hidden="false" customHeight="true" outlineLevel="0" collapsed="false">
      <c r="B11" s="29" t="s">
        <v>12</v>
      </c>
      <c r="C11" s="30" t="s">
        <v>13</v>
      </c>
      <c r="D11" s="31" t="s">
        <v>14</v>
      </c>
      <c r="E11" s="32" t="s">
        <v>15</v>
      </c>
      <c r="F11" s="33" t="s">
        <v>16</v>
      </c>
      <c r="G11" s="34" t="s">
        <v>17</v>
      </c>
      <c r="H11" s="35" t="s">
        <v>18</v>
      </c>
      <c r="I11" s="29" t="s">
        <v>12</v>
      </c>
      <c r="J11" s="30" t="s">
        <v>13</v>
      </c>
      <c r="K11" s="31" t="s">
        <v>14</v>
      </c>
      <c r="L11" s="32" t="s">
        <v>15</v>
      </c>
      <c r="M11" s="33" t="s">
        <v>16</v>
      </c>
      <c r="N11" s="34" t="s">
        <v>17</v>
      </c>
      <c r="O11" s="35" t="s">
        <v>18</v>
      </c>
      <c r="P11" s="36"/>
    </row>
    <row r="12" s="37" customFormat="true" ht="24" hidden="false" customHeight="true" outlineLevel="0" collapsed="false">
      <c r="B12" s="38" t="n">
        <v>101</v>
      </c>
      <c r="C12" s="39" t="s">
        <v>19</v>
      </c>
      <c r="D12" s="40" t="s">
        <v>20</v>
      </c>
      <c r="E12" s="39" t="s">
        <v>21</v>
      </c>
      <c r="F12" s="40" t="s">
        <v>22</v>
      </c>
      <c r="G12" s="41" t="s">
        <v>23</v>
      </c>
      <c r="H12" s="42"/>
      <c r="I12" s="39" t="n">
        <v>135</v>
      </c>
      <c r="J12" s="43" t="s">
        <v>24</v>
      </c>
      <c r="K12" s="40" t="s">
        <v>25</v>
      </c>
      <c r="L12" s="39" t="s">
        <v>26</v>
      </c>
      <c r="M12" s="40" t="s">
        <v>27</v>
      </c>
      <c r="N12" s="41" t="s">
        <v>28</v>
      </c>
      <c r="O12" s="42"/>
      <c r="P12" s="44"/>
    </row>
    <row r="13" s="37" customFormat="true" ht="24" hidden="false" customHeight="true" outlineLevel="0" collapsed="false">
      <c r="B13" s="39" t="n">
        <v>102</v>
      </c>
      <c r="C13" s="39" t="s">
        <v>19</v>
      </c>
      <c r="D13" s="40" t="s">
        <v>29</v>
      </c>
      <c r="E13" s="39" t="s">
        <v>30</v>
      </c>
      <c r="F13" s="40" t="s">
        <v>31</v>
      </c>
      <c r="G13" s="41" t="s">
        <v>32</v>
      </c>
      <c r="H13" s="42"/>
      <c r="I13" s="39" t="n">
        <v>136</v>
      </c>
      <c r="J13" s="43" t="s">
        <v>24</v>
      </c>
      <c r="K13" s="40" t="s">
        <v>25</v>
      </c>
      <c r="L13" s="39" t="s">
        <v>26</v>
      </c>
      <c r="M13" s="40" t="s">
        <v>33</v>
      </c>
      <c r="N13" s="41" t="s">
        <v>34</v>
      </c>
      <c r="O13" s="42"/>
      <c r="P13" s="44"/>
    </row>
    <row r="14" s="37" customFormat="true" ht="24" hidden="false" customHeight="true" outlineLevel="0" collapsed="false">
      <c r="B14" s="39" t="n">
        <v>103</v>
      </c>
      <c r="C14" s="39" t="s">
        <v>19</v>
      </c>
      <c r="D14" s="40" t="s">
        <v>35</v>
      </c>
      <c r="E14" s="39" t="s">
        <v>36</v>
      </c>
      <c r="F14" s="40" t="s">
        <v>37</v>
      </c>
      <c r="G14" s="41" t="s">
        <v>38</v>
      </c>
      <c r="H14" s="42"/>
      <c r="I14" s="39" t="n">
        <v>137</v>
      </c>
      <c r="J14" s="43" t="s">
        <v>24</v>
      </c>
      <c r="K14" s="40" t="s">
        <v>25</v>
      </c>
      <c r="L14" s="39" t="s">
        <v>26</v>
      </c>
      <c r="M14" s="40" t="s">
        <v>39</v>
      </c>
      <c r="N14" s="41" t="s">
        <v>40</v>
      </c>
      <c r="O14" s="42"/>
      <c r="P14" s="44"/>
    </row>
    <row r="15" s="37" customFormat="true" ht="24" hidden="false" customHeight="true" outlineLevel="0" collapsed="false">
      <c r="B15" s="39" t="n">
        <v>104</v>
      </c>
      <c r="C15" s="39" t="s">
        <v>19</v>
      </c>
      <c r="D15" s="40" t="s">
        <v>41</v>
      </c>
      <c r="E15" s="39" t="s">
        <v>42</v>
      </c>
      <c r="F15" s="40" t="s">
        <v>43</v>
      </c>
      <c r="G15" s="41" t="s">
        <v>44</v>
      </c>
      <c r="H15" s="42"/>
      <c r="I15" s="39" t="n">
        <v>138</v>
      </c>
      <c r="J15" s="43" t="s">
        <v>24</v>
      </c>
      <c r="K15" s="40" t="s">
        <v>25</v>
      </c>
      <c r="L15" s="39" t="s">
        <v>26</v>
      </c>
      <c r="M15" s="40" t="s">
        <v>45</v>
      </c>
      <c r="N15" s="41" t="s">
        <v>46</v>
      </c>
      <c r="O15" s="42"/>
      <c r="P15" s="44"/>
    </row>
    <row r="16" s="37" customFormat="true" ht="24" hidden="false" customHeight="true" outlineLevel="0" collapsed="false">
      <c r="B16" s="39" t="n">
        <v>105</v>
      </c>
      <c r="C16" s="39" t="s">
        <v>19</v>
      </c>
      <c r="D16" s="40" t="s">
        <v>41</v>
      </c>
      <c r="E16" s="39" t="s">
        <v>42</v>
      </c>
      <c r="F16" s="40" t="s">
        <v>47</v>
      </c>
      <c r="G16" s="41" t="s">
        <v>48</v>
      </c>
      <c r="H16" s="42"/>
      <c r="I16" s="39" t="n">
        <v>139</v>
      </c>
      <c r="J16" s="43" t="s">
        <v>24</v>
      </c>
      <c r="K16" s="40" t="s">
        <v>49</v>
      </c>
      <c r="L16" s="39" t="s">
        <v>50</v>
      </c>
      <c r="M16" s="40" t="s">
        <v>45</v>
      </c>
      <c r="N16" s="41" t="s">
        <v>51</v>
      </c>
      <c r="O16" s="42"/>
      <c r="P16" s="44"/>
    </row>
    <row r="17" s="37" customFormat="true" ht="24" hidden="false" customHeight="true" outlineLevel="0" collapsed="false">
      <c r="B17" s="39" t="n">
        <v>106</v>
      </c>
      <c r="C17" s="39" t="s">
        <v>19</v>
      </c>
      <c r="D17" s="40" t="s">
        <v>25</v>
      </c>
      <c r="E17" s="39" t="s">
        <v>26</v>
      </c>
      <c r="F17" s="40" t="s">
        <v>37</v>
      </c>
      <c r="G17" s="41" t="s">
        <v>52</v>
      </c>
      <c r="H17" s="42"/>
      <c r="I17" s="39" t="n">
        <v>140</v>
      </c>
      <c r="J17" s="39" t="s">
        <v>24</v>
      </c>
      <c r="K17" s="40" t="s">
        <v>20</v>
      </c>
      <c r="L17" s="39" t="s">
        <v>21</v>
      </c>
      <c r="M17" s="40" t="s">
        <v>53</v>
      </c>
      <c r="N17" s="41" t="s">
        <v>54</v>
      </c>
      <c r="O17" s="42"/>
      <c r="P17" s="44"/>
    </row>
    <row r="18" s="37" customFormat="true" ht="24" hidden="false" customHeight="true" outlineLevel="0" collapsed="false">
      <c r="B18" s="39" t="n">
        <v>107</v>
      </c>
      <c r="C18" s="39" t="s">
        <v>19</v>
      </c>
      <c r="D18" s="40" t="s">
        <v>25</v>
      </c>
      <c r="E18" s="39" t="s">
        <v>26</v>
      </c>
      <c r="F18" s="40" t="s">
        <v>53</v>
      </c>
      <c r="G18" s="41" t="s">
        <v>55</v>
      </c>
      <c r="H18" s="42"/>
      <c r="I18" s="39" t="n">
        <v>141</v>
      </c>
      <c r="J18" s="39" t="s">
        <v>24</v>
      </c>
      <c r="K18" s="40" t="s">
        <v>56</v>
      </c>
      <c r="L18" s="39" t="s">
        <v>57</v>
      </c>
      <c r="M18" s="40" t="s">
        <v>58</v>
      </c>
      <c r="N18" s="41" t="s">
        <v>59</v>
      </c>
      <c r="O18" s="42"/>
      <c r="P18" s="44"/>
    </row>
    <row r="19" s="37" customFormat="true" ht="24" hidden="false" customHeight="true" outlineLevel="0" collapsed="false">
      <c r="B19" s="39" t="n">
        <v>108</v>
      </c>
      <c r="C19" s="39" t="s">
        <v>19</v>
      </c>
      <c r="D19" s="40" t="s">
        <v>25</v>
      </c>
      <c r="E19" s="39" t="s">
        <v>26</v>
      </c>
      <c r="F19" s="40" t="s">
        <v>60</v>
      </c>
      <c r="G19" s="45" t="s">
        <v>61</v>
      </c>
      <c r="H19" s="42"/>
      <c r="I19" s="39" t="n">
        <v>142</v>
      </c>
      <c r="J19" s="39" t="s">
        <v>24</v>
      </c>
      <c r="K19" s="40" t="s">
        <v>62</v>
      </c>
      <c r="L19" s="39" t="s">
        <v>63</v>
      </c>
      <c r="M19" s="40" t="s">
        <v>43</v>
      </c>
      <c r="N19" s="41" t="s">
        <v>64</v>
      </c>
      <c r="O19" s="42"/>
      <c r="P19" s="44"/>
    </row>
    <row r="20" s="37" customFormat="true" ht="24" hidden="false" customHeight="true" outlineLevel="0" collapsed="false">
      <c r="B20" s="39" t="n">
        <v>109</v>
      </c>
      <c r="C20" s="39" t="s">
        <v>19</v>
      </c>
      <c r="D20" s="40" t="s">
        <v>25</v>
      </c>
      <c r="E20" s="39" t="s">
        <v>26</v>
      </c>
      <c r="F20" s="40" t="s">
        <v>65</v>
      </c>
      <c r="G20" s="41" t="s">
        <v>66</v>
      </c>
      <c r="H20" s="42"/>
      <c r="I20" s="39" t="n">
        <v>143</v>
      </c>
      <c r="J20" s="39" t="s">
        <v>24</v>
      </c>
      <c r="K20" s="40" t="s">
        <v>56</v>
      </c>
      <c r="L20" s="46" t="s">
        <v>57</v>
      </c>
      <c r="M20" s="40" t="s">
        <v>67</v>
      </c>
      <c r="N20" s="41" t="s">
        <v>68</v>
      </c>
      <c r="O20" s="42"/>
      <c r="P20" s="44"/>
    </row>
    <row r="21" s="37" customFormat="true" ht="24" hidden="false" customHeight="true" outlineLevel="0" collapsed="false">
      <c r="B21" s="39" t="n">
        <v>110</v>
      </c>
      <c r="C21" s="39" t="s">
        <v>19</v>
      </c>
      <c r="D21" s="40" t="s">
        <v>25</v>
      </c>
      <c r="E21" s="39" t="s">
        <v>26</v>
      </c>
      <c r="F21" s="40" t="s">
        <v>69</v>
      </c>
      <c r="G21" s="41" t="s">
        <v>70</v>
      </c>
      <c r="H21" s="42"/>
      <c r="I21" s="39" t="n">
        <v>144</v>
      </c>
      <c r="J21" s="39" t="s">
        <v>24</v>
      </c>
      <c r="K21" s="40" t="s">
        <v>71</v>
      </c>
      <c r="L21" s="39" t="s">
        <v>72</v>
      </c>
      <c r="M21" s="40" t="s">
        <v>53</v>
      </c>
      <c r="N21" s="41" t="s">
        <v>73</v>
      </c>
      <c r="O21" s="42"/>
      <c r="P21" s="44"/>
    </row>
    <row r="22" s="37" customFormat="true" ht="24" hidden="false" customHeight="true" outlineLevel="0" collapsed="false">
      <c r="B22" s="39" t="n">
        <v>111</v>
      </c>
      <c r="C22" s="39" t="s">
        <v>19</v>
      </c>
      <c r="D22" s="40" t="s">
        <v>74</v>
      </c>
      <c r="E22" s="39" t="s">
        <v>75</v>
      </c>
      <c r="F22" s="40" t="s">
        <v>76</v>
      </c>
      <c r="G22" s="45" t="s">
        <v>77</v>
      </c>
      <c r="H22" s="42"/>
      <c r="I22" s="39" t="n">
        <v>145</v>
      </c>
      <c r="J22" s="39" t="s">
        <v>24</v>
      </c>
      <c r="K22" s="40" t="s">
        <v>78</v>
      </c>
      <c r="L22" s="39" t="s">
        <v>79</v>
      </c>
      <c r="M22" s="40" t="s">
        <v>80</v>
      </c>
      <c r="N22" s="41" t="s">
        <v>81</v>
      </c>
      <c r="O22" s="42"/>
      <c r="P22" s="44"/>
    </row>
    <row r="23" s="37" customFormat="true" ht="24" hidden="false" customHeight="true" outlineLevel="0" collapsed="false">
      <c r="B23" s="39" t="n">
        <v>112</v>
      </c>
      <c r="C23" s="39" t="s">
        <v>19</v>
      </c>
      <c r="D23" s="40" t="s">
        <v>82</v>
      </c>
      <c r="E23" s="39" t="s">
        <v>83</v>
      </c>
      <c r="F23" s="40" t="s">
        <v>84</v>
      </c>
      <c r="G23" s="45" t="s">
        <v>85</v>
      </c>
      <c r="H23" s="42"/>
      <c r="I23" s="39" t="n">
        <v>146</v>
      </c>
      <c r="J23" s="39" t="s">
        <v>24</v>
      </c>
      <c r="K23" s="40" t="s">
        <v>78</v>
      </c>
      <c r="L23" s="46" t="s">
        <v>79</v>
      </c>
      <c r="M23" s="40" t="s">
        <v>86</v>
      </c>
      <c r="N23" s="47" t="s">
        <v>87</v>
      </c>
      <c r="O23" s="42"/>
      <c r="P23" s="44"/>
    </row>
    <row r="24" s="37" customFormat="true" ht="24" hidden="false" customHeight="true" outlineLevel="0" collapsed="false">
      <c r="B24" s="39" t="n">
        <v>113</v>
      </c>
      <c r="C24" s="39" t="s">
        <v>19</v>
      </c>
      <c r="D24" s="40" t="s">
        <v>88</v>
      </c>
      <c r="E24" s="39" t="s">
        <v>89</v>
      </c>
      <c r="F24" s="40" t="s">
        <v>90</v>
      </c>
      <c r="G24" s="45" t="s">
        <v>91</v>
      </c>
      <c r="H24" s="42"/>
      <c r="I24" s="39" t="n">
        <v>147</v>
      </c>
      <c r="J24" s="39" t="s">
        <v>92</v>
      </c>
      <c r="K24" s="48" t="s">
        <v>93</v>
      </c>
      <c r="L24" s="43" t="s">
        <v>94</v>
      </c>
      <c r="M24" s="48" t="s">
        <v>95</v>
      </c>
      <c r="N24" s="41" t="s">
        <v>96</v>
      </c>
      <c r="O24" s="42"/>
      <c r="P24" s="44"/>
    </row>
    <row r="25" s="37" customFormat="true" ht="24" hidden="false" customHeight="true" outlineLevel="0" collapsed="false">
      <c r="B25" s="39" t="n">
        <v>114</v>
      </c>
      <c r="C25" s="39" t="s">
        <v>19</v>
      </c>
      <c r="D25" s="40" t="s">
        <v>49</v>
      </c>
      <c r="E25" s="39" t="s">
        <v>50</v>
      </c>
      <c r="F25" s="40" t="s">
        <v>97</v>
      </c>
      <c r="G25" s="45" t="s">
        <v>98</v>
      </c>
      <c r="H25" s="42"/>
      <c r="I25" s="39" t="n">
        <v>148</v>
      </c>
      <c r="J25" s="39" t="s">
        <v>92</v>
      </c>
      <c r="K25" s="40" t="s">
        <v>99</v>
      </c>
      <c r="L25" s="39" t="s">
        <v>100</v>
      </c>
      <c r="M25" s="40" t="s">
        <v>101</v>
      </c>
      <c r="N25" s="41" t="s">
        <v>102</v>
      </c>
      <c r="O25" s="42"/>
      <c r="P25" s="44"/>
    </row>
    <row r="26" s="37" customFormat="true" ht="24" hidden="false" customHeight="true" outlineLevel="0" collapsed="false">
      <c r="B26" s="39" t="n">
        <v>115</v>
      </c>
      <c r="C26" s="39" t="s">
        <v>19</v>
      </c>
      <c r="D26" s="40" t="s">
        <v>88</v>
      </c>
      <c r="E26" s="39" t="s">
        <v>89</v>
      </c>
      <c r="F26" s="40" t="s">
        <v>103</v>
      </c>
      <c r="G26" s="45" t="s">
        <v>104</v>
      </c>
      <c r="H26" s="42"/>
      <c r="I26" s="39" t="n">
        <v>149</v>
      </c>
      <c r="J26" s="39" t="s">
        <v>92</v>
      </c>
      <c r="K26" s="40" t="s">
        <v>93</v>
      </c>
      <c r="L26" s="39" t="s">
        <v>94</v>
      </c>
      <c r="M26" s="40" t="s">
        <v>105</v>
      </c>
      <c r="N26" s="41" t="s">
        <v>106</v>
      </c>
      <c r="O26" s="42"/>
      <c r="P26" s="44"/>
    </row>
    <row r="27" s="37" customFormat="true" ht="24" hidden="false" customHeight="true" outlineLevel="0" collapsed="false">
      <c r="B27" s="39" t="n">
        <v>116</v>
      </c>
      <c r="C27" s="49" t="s">
        <v>19</v>
      </c>
      <c r="D27" s="40" t="s">
        <v>107</v>
      </c>
      <c r="E27" s="49" t="s">
        <v>108</v>
      </c>
      <c r="F27" s="40" t="s">
        <v>109</v>
      </c>
      <c r="G27" s="50" t="s">
        <v>110</v>
      </c>
      <c r="H27" s="51"/>
      <c r="I27" s="39" t="n">
        <v>150</v>
      </c>
      <c r="J27" s="39" t="s">
        <v>92</v>
      </c>
      <c r="K27" s="40" t="s">
        <v>99</v>
      </c>
      <c r="L27" s="39" t="s">
        <v>100</v>
      </c>
      <c r="M27" s="40" t="s">
        <v>111</v>
      </c>
      <c r="N27" s="50" t="s">
        <v>112</v>
      </c>
      <c r="O27" s="42"/>
      <c r="P27" s="44"/>
    </row>
    <row r="28" s="37" customFormat="true" ht="24" hidden="false" customHeight="true" outlineLevel="0" collapsed="false">
      <c r="B28" s="39" t="n">
        <v>117</v>
      </c>
      <c r="C28" s="43" t="s">
        <v>19</v>
      </c>
      <c r="D28" s="48" t="s">
        <v>74</v>
      </c>
      <c r="E28" s="52" t="s">
        <v>75</v>
      </c>
      <c r="F28" s="48" t="s">
        <v>65</v>
      </c>
      <c r="G28" s="41" t="s">
        <v>113</v>
      </c>
      <c r="H28" s="42"/>
      <c r="I28" s="39" t="n">
        <v>151</v>
      </c>
      <c r="J28" s="39" t="s">
        <v>92</v>
      </c>
      <c r="K28" s="40" t="s">
        <v>114</v>
      </c>
      <c r="L28" s="39" t="s">
        <v>115</v>
      </c>
      <c r="M28" s="40" t="s">
        <v>116</v>
      </c>
      <c r="N28" s="41" t="s">
        <v>117</v>
      </c>
      <c r="O28" s="42"/>
      <c r="P28" s="44"/>
    </row>
    <row r="29" s="37" customFormat="true" ht="24" hidden="false" customHeight="true" outlineLevel="0" collapsed="false">
      <c r="B29" s="39" t="n">
        <v>118</v>
      </c>
      <c r="C29" s="39" t="s">
        <v>19</v>
      </c>
      <c r="D29" s="40" t="s">
        <v>118</v>
      </c>
      <c r="E29" s="39" t="s">
        <v>119</v>
      </c>
      <c r="F29" s="40" t="s">
        <v>120</v>
      </c>
      <c r="G29" s="41" t="s">
        <v>121</v>
      </c>
      <c r="H29" s="42"/>
      <c r="I29" s="39" t="n">
        <v>152</v>
      </c>
      <c r="J29" s="39" t="s">
        <v>92</v>
      </c>
      <c r="K29" s="40" t="s">
        <v>114</v>
      </c>
      <c r="L29" s="39" t="s">
        <v>115</v>
      </c>
      <c r="M29" s="40" t="s">
        <v>122</v>
      </c>
      <c r="N29" s="41" t="s">
        <v>123</v>
      </c>
      <c r="O29" s="42"/>
      <c r="P29" s="44"/>
    </row>
    <row r="30" s="37" customFormat="true" ht="24" hidden="false" customHeight="true" outlineLevel="0" collapsed="false">
      <c r="B30" s="39" t="n">
        <v>119</v>
      </c>
      <c r="C30" s="39" t="s">
        <v>19</v>
      </c>
      <c r="D30" s="40" t="s">
        <v>124</v>
      </c>
      <c r="E30" s="39" t="s">
        <v>125</v>
      </c>
      <c r="F30" s="40" t="s">
        <v>126</v>
      </c>
      <c r="G30" s="41" t="s">
        <v>127</v>
      </c>
      <c r="H30" s="42"/>
      <c r="I30" s="39" t="n">
        <v>153</v>
      </c>
      <c r="J30" s="39" t="s">
        <v>92</v>
      </c>
      <c r="K30" s="40" t="s">
        <v>56</v>
      </c>
      <c r="L30" s="39" t="s">
        <v>57</v>
      </c>
      <c r="M30" s="40" t="s">
        <v>128</v>
      </c>
      <c r="N30" s="41" t="s">
        <v>129</v>
      </c>
      <c r="O30" s="42"/>
      <c r="P30" s="44"/>
    </row>
    <row r="31" s="37" customFormat="true" ht="24" hidden="false" customHeight="true" outlineLevel="0" collapsed="false">
      <c r="B31" s="39" t="n">
        <v>120</v>
      </c>
      <c r="C31" s="39" t="s">
        <v>19</v>
      </c>
      <c r="D31" s="40" t="s">
        <v>130</v>
      </c>
      <c r="E31" s="39" t="s">
        <v>131</v>
      </c>
      <c r="F31" s="40" t="s">
        <v>132</v>
      </c>
      <c r="G31" s="41" t="s">
        <v>133</v>
      </c>
      <c r="H31" s="42"/>
      <c r="I31" s="39" t="n">
        <v>154</v>
      </c>
      <c r="J31" s="43" t="s">
        <v>92</v>
      </c>
      <c r="K31" s="40" t="s">
        <v>134</v>
      </c>
      <c r="L31" s="39" t="s">
        <v>135</v>
      </c>
      <c r="M31" s="48" t="s">
        <v>136</v>
      </c>
      <c r="N31" s="41" t="s">
        <v>137</v>
      </c>
      <c r="O31" s="42"/>
      <c r="P31" s="44"/>
    </row>
    <row r="32" s="37" customFormat="true" ht="24" hidden="false" customHeight="true" outlineLevel="0" collapsed="false">
      <c r="B32" s="39" t="n">
        <v>121</v>
      </c>
      <c r="C32" s="39" t="s">
        <v>138</v>
      </c>
      <c r="D32" s="40" t="s">
        <v>20</v>
      </c>
      <c r="E32" s="39" t="s">
        <v>21</v>
      </c>
      <c r="F32" s="40" t="s">
        <v>139</v>
      </c>
      <c r="G32" s="41" t="s">
        <v>140</v>
      </c>
      <c r="H32" s="42"/>
      <c r="I32" s="39" t="n">
        <v>155</v>
      </c>
      <c r="J32" s="39" t="s">
        <v>92</v>
      </c>
      <c r="K32" s="40" t="s">
        <v>114</v>
      </c>
      <c r="L32" s="39" t="s">
        <v>115</v>
      </c>
      <c r="M32" s="40" t="s">
        <v>141</v>
      </c>
      <c r="N32" s="41" t="s">
        <v>142</v>
      </c>
      <c r="O32" s="42"/>
      <c r="P32" s="44"/>
    </row>
    <row r="33" s="37" customFormat="true" ht="24" hidden="false" customHeight="true" outlineLevel="0" collapsed="false">
      <c r="B33" s="39" t="n">
        <v>122</v>
      </c>
      <c r="C33" s="39" t="s">
        <v>138</v>
      </c>
      <c r="D33" s="40" t="s">
        <v>143</v>
      </c>
      <c r="E33" s="39" t="s">
        <v>144</v>
      </c>
      <c r="F33" s="40" t="s">
        <v>33</v>
      </c>
      <c r="G33" s="41" t="s">
        <v>145</v>
      </c>
      <c r="H33" s="42"/>
      <c r="I33" s="39" t="n">
        <v>156</v>
      </c>
      <c r="J33" s="39" t="s">
        <v>146</v>
      </c>
      <c r="K33" s="40" t="s">
        <v>147</v>
      </c>
      <c r="L33" s="39" t="s">
        <v>148</v>
      </c>
      <c r="M33" s="40" t="s">
        <v>149</v>
      </c>
      <c r="N33" s="41" t="s">
        <v>150</v>
      </c>
      <c r="O33" s="42"/>
      <c r="P33" s="44"/>
    </row>
    <row r="34" s="37" customFormat="true" ht="24" hidden="false" customHeight="true" outlineLevel="0" collapsed="false">
      <c r="B34" s="39" t="n">
        <v>123</v>
      </c>
      <c r="C34" s="39" t="s">
        <v>138</v>
      </c>
      <c r="D34" s="40" t="s">
        <v>151</v>
      </c>
      <c r="E34" s="39" t="s">
        <v>152</v>
      </c>
      <c r="F34" s="40" t="s">
        <v>153</v>
      </c>
      <c r="G34" s="41" t="s">
        <v>154</v>
      </c>
      <c r="H34" s="42"/>
      <c r="I34" s="39" t="n">
        <v>157</v>
      </c>
      <c r="J34" s="43" t="s">
        <v>146</v>
      </c>
      <c r="K34" s="53" t="s">
        <v>155</v>
      </c>
      <c r="L34" s="54" t="s">
        <v>156</v>
      </c>
      <c r="M34" s="48" t="s">
        <v>157</v>
      </c>
      <c r="N34" s="41" t="s">
        <v>158</v>
      </c>
      <c r="O34" s="42"/>
      <c r="P34" s="44"/>
    </row>
    <row r="35" s="37" customFormat="true" ht="24" hidden="false" customHeight="true" outlineLevel="0" collapsed="false">
      <c r="B35" s="39" t="n">
        <v>124</v>
      </c>
      <c r="C35" s="39" t="s">
        <v>138</v>
      </c>
      <c r="D35" s="40" t="s">
        <v>159</v>
      </c>
      <c r="E35" s="39" t="s">
        <v>160</v>
      </c>
      <c r="F35" s="40" t="s">
        <v>161</v>
      </c>
      <c r="G35" s="41" t="s">
        <v>162</v>
      </c>
      <c r="H35" s="42"/>
      <c r="I35" s="39" t="n">
        <v>158</v>
      </c>
      <c r="J35" s="39" t="s">
        <v>146</v>
      </c>
      <c r="K35" s="40" t="s">
        <v>93</v>
      </c>
      <c r="L35" s="39" t="s">
        <v>94</v>
      </c>
      <c r="M35" s="40" t="s">
        <v>163</v>
      </c>
      <c r="N35" s="41" t="s">
        <v>164</v>
      </c>
      <c r="O35" s="42"/>
      <c r="P35" s="44"/>
    </row>
    <row r="36" s="37" customFormat="true" ht="24" hidden="false" customHeight="true" outlineLevel="0" collapsed="false">
      <c r="B36" s="39" t="n">
        <v>125</v>
      </c>
      <c r="C36" s="39" t="s">
        <v>138</v>
      </c>
      <c r="D36" s="40" t="s">
        <v>56</v>
      </c>
      <c r="E36" s="39" t="s">
        <v>57</v>
      </c>
      <c r="F36" s="40" t="s">
        <v>27</v>
      </c>
      <c r="G36" s="41" t="s">
        <v>165</v>
      </c>
      <c r="H36" s="42"/>
      <c r="I36" s="39" t="n">
        <v>159</v>
      </c>
      <c r="J36" s="39" t="s">
        <v>146</v>
      </c>
      <c r="K36" s="40" t="s">
        <v>166</v>
      </c>
      <c r="L36" s="39" t="s">
        <v>167</v>
      </c>
      <c r="M36" s="40" t="s">
        <v>101</v>
      </c>
      <c r="N36" s="41" t="s">
        <v>168</v>
      </c>
      <c r="O36" s="42"/>
      <c r="P36" s="44"/>
    </row>
    <row r="37" s="37" customFormat="true" ht="24" hidden="false" customHeight="true" outlineLevel="0" collapsed="false">
      <c r="B37" s="39" t="n">
        <v>126</v>
      </c>
      <c r="C37" s="39" t="s">
        <v>138</v>
      </c>
      <c r="D37" s="40" t="s">
        <v>169</v>
      </c>
      <c r="E37" s="39" t="s">
        <v>170</v>
      </c>
      <c r="F37" s="40" t="s">
        <v>47</v>
      </c>
      <c r="G37" s="41" t="s">
        <v>171</v>
      </c>
      <c r="H37" s="42"/>
      <c r="I37" s="39" t="n">
        <v>160</v>
      </c>
      <c r="J37" s="43" t="s">
        <v>146</v>
      </c>
      <c r="K37" s="48" t="s">
        <v>172</v>
      </c>
      <c r="L37" s="43" t="s">
        <v>173</v>
      </c>
      <c r="M37" s="48" t="s">
        <v>174</v>
      </c>
      <c r="N37" s="41" t="s">
        <v>175</v>
      </c>
      <c r="O37" s="42"/>
      <c r="P37" s="44"/>
    </row>
    <row r="38" s="37" customFormat="true" ht="24" hidden="false" customHeight="true" outlineLevel="0" collapsed="false">
      <c r="A38" s="37" t="n">
        <v>1</v>
      </c>
      <c r="B38" s="39" t="n">
        <v>127</v>
      </c>
      <c r="C38" s="39" t="s">
        <v>138</v>
      </c>
      <c r="D38" s="40" t="s">
        <v>71</v>
      </c>
      <c r="E38" s="39" t="s">
        <v>72</v>
      </c>
      <c r="F38" s="40" t="s">
        <v>176</v>
      </c>
      <c r="G38" s="41" t="s">
        <v>177</v>
      </c>
      <c r="H38" s="42"/>
      <c r="I38" s="39" t="n">
        <v>161</v>
      </c>
      <c r="J38" s="39" t="s">
        <v>146</v>
      </c>
      <c r="K38" s="40" t="s">
        <v>178</v>
      </c>
      <c r="L38" s="39" t="s">
        <v>179</v>
      </c>
      <c r="M38" s="40" t="s">
        <v>180</v>
      </c>
      <c r="N38" s="41" t="s">
        <v>181</v>
      </c>
      <c r="O38" s="42"/>
      <c r="P38" s="44"/>
    </row>
    <row r="39" s="37" customFormat="true" ht="24" hidden="false" customHeight="true" outlineLevel="0" collapsed="false">
      <c r="B39" s="39" t="n">
        <v>128</v>
      </c>
      <c r="C39" s="39" t="s">
        <v>138</v>
      </c>
      <c r="D39" s="40" t="s">
        <v>93</v>
      </c>
      <c r="E39" s="39" t="s">
        <v>94</v>
      </c>
      <c r="F39" s="40" t="s">
        <v>43</v>
      </c>
      <c r="G39" s="41" t="s">
        <v>182</v>
      </c>
      <c r="H39" s="42"/>
      <c r="I39" s="39" t="n">
        <v>162</v>
      </c>
      <c r="J39" s="39" t="s">
        <v>146</v>
      </c>
      <c r="K39" s="40" t="s">
        <v>134</v>
      </c>
      <c r="L39" s="39" t="s">
        <v>135</v>
      </c>
      <c r="M39" s="40" t="s">
        <v>183</v>
      </c>
      <c r="N39" s="41" t="s">
        <v>184</v>
      </c>
      <c r="O39" s="42"/>
      <c r="P39" s="44"/>
    </row>
    <row r="40" s="37" customFormat="true" ht="24" hidden="false" customHeight="true" outlineLevel="0" collapsed="false">
      <c r="A40" s="37" t="n">
        <v>1</v>
      </c>
      <c r="B40" s="39" t="n">
        <v>129</v>
      </c>
      <c r="C40" s="39" t="s">
        <v>138</v>
      </c>
      <c r="D40" s="40" t="s">
        <v>71</v>
      </c>
      <c r="E40" s="39" t="s">
        <v>72</v>
      </c>
      <c r="F40" s="40" t="s">
        <v>185</v>
      </c>
      <c r="G40" s="41" t="s">
        <v>186</v>
      </c>
      <c r="H40" s="42"/>
      <c r="I40" s="39" t="n">
        <v>163</v>
      </c>
      <c r="J40" s="39" t="s">
        <v>146</v>
      </c>
      <c r="K40" s="40" t="s">
        <v>178</v>
      </c>
      <c r="L40" s="39" t="s">
        <v>179</v>
      </c>
      <c r="M40" s="40" t="s">
        <v>126</v>
      </c>
      <c r="N40" s="41" t="s">
        <v>187</v>
      </c>
      <c r="O40" s="42"/>
      <c r="P40" s="44"/>
    </row>
    <row r="41" s="37" customFormat="true" ht="24" hidden="false" customHeight="true" outlineLevel="0" collapsed="false">
      <c r="B41" s="39" t="n">
        <v>130</v>
      </c>
      <c r="C41" s="39" t="s">
        <v>138</v>
      </c>
      <c r="D41" s="40" t="s">
        <v>109</v>
      </c>
      <c r="E41" s="39" t="s">
        <v>188</v>
      </c>
      <c r="F41" s="40" t="s">
        <v>109</v>
      </c>
      <c r="G41" s="41" t="s">
        <v>189</v>
      </c>
      <c r="H41" s="42"/>
      <c r="I41" s="39" t="n">
        <v>164</v>
      </c>
      <c r="J41" s="39" t="s">
        <v>146</v>
      </c>
      <c r="K41" s="40" t="s">
        <v>78</v>
      </c>
      <c r="L41" s="39" t="s">
        <v>79</v>
      </c>
      <c r="M41" s="40" t="s">
        <v>190</v>
      </c>
      <c r="N41" s="41" t="s">
        <v>191</v>
      </c>
      <c r="O41" s="42"/>
      <c r="P41" s="44"/>
    </row>
    <row r="42" s="37" customFormat="true" ht="24" hidden="false" customHeight="true" outlineLevel="0" collapsed="false">
      <c r="B42" s="39" t="n">
        <v>131</v>
      </c>
      <c r="C42" s="39" t="s">
        <v>138</v>
      </c>
      <c r="D42" s="40" t="s">
        <v>172</v>
      </c>
      <c r="E42" s="39" t="s">
        <v>173</v>
      </c>
      <c r="F42" s="40" t="s">
        <v>180</v>
      </c>
      <c r="G42" s="55" t="s">
        <v>192</v>
      </c>
      <c r="H42" s="42"/>
      <c r="I42" s="39" t="n">
        <v>165</v>
      </c>
      <c r="J42" s="39" t="s">
        <v>146</v>
      </c>
      <c r="K42" s="40" t="s">
        <v>172</v>
      </c>
      <c r="L42" s="39" t="s">
        <v>173</v>
      </c>
      <c r="M42" s="40" t="s">
        <v>122</v>
      </c>
      <c r="N42" s="41" t="s">
        <v>193</v>
      </c>
      <c r="O42" s="42"/>
      <c r="P42" s="44"/>
    </row>
    <row r="43" s="37" customFormat="true" ht="24" hidden="false" customHeight="true" outlineLevel="0" collapsed="false">
      <c r="B43" s="39" t="n">
        <v>132</v>
      </c>
      <c r="C43" s="39" t="s">
        <v>138</v>
      </c>
      <c r="D43" s="40" t="s">
        <v>172</v>
      </c>
      <c r="E43" s="39" t="s">
        <v>173</v>
      </c>
      <c r="F43" s="40" t="s">
        <v>194</v>
      </c>
      <c r="G43" s="41" t="s">
        <v>195</v>
      </c>
      <c r="H43" s="42"/>
      <c r="I43" s="39" t="n">
        <v>166</v>
      </c>
      <c r="J43" s="39" t="s">
        <v>196</v>
      </c>
      <c r="K43" s="40" t="s">
        <v>88</v>
      </c>
      <c r="L43" s="39" t="s">
        <v>89</v>
      </c>
      <c r="M43" s="48" t="s">
        <v>197</v>
      </c>
      <c r="N43" s="41" t="s">
        <v>198</v>
      </c>
      <c r="O43" s="42"/>
      <c r="P43" s="44"/>
    </row>
    <row r="44" s="37" customFormat="true" ht="24" hidden="false" customHeight="true" outlineLevel="0" collapsed="false">
      <c r="B44" s="39" t="n">
        <v>133</v>
      </c>
      <c r="C44" s="39" t="s">
        <v>138</v>
      </c>
      <c r="D44" s="40" t="s">
        <v>169</v>
      </c>
      <c r="E44" s="39" t="s">
        <v>170</v>
      </c>
      <c r="F44" s="40" t="s">
        <v>199</v>
      </c>
      <c r="G44" s="41" t="s">
        <v>200</v>
      </c>
      <c r="H44" s="42"/>
      <c r="I44" s="39" t="n">
        <v>167</v>
      </c>
      <c r="J44" s="39" t="s">
        <v>196</v>
      </c>
      <c r="K44" s="40" t="s">
        <v>88</v>
      </c>
      <c r="L44" s="39" t="s">
        <v>89</v>
      </c>
      <c r="M44" s="40" t="s">
        <v>47</v>
      </c>
      <c r="N44" s="41" t="s">
        <v>201</v>
      </c>
      <c r="O44" s="42"/>
      <c r="P44" s="44"/>
    </row>
    <row r="45" s="37" customFormat="true" ht="24" hidden="false" customHeight="true" outlineLevel="0" collapsed="false">
      <c r="B45" s="39" t="n">
        <v>134</v>
      </c>
      <c r="C45" s="43" t="s">
        <v>24</v>
      </c>
      <c r="D45" s="48" t="s">
        <v>25</v>
      </c>
      <c r="E45" s="43" t="s">
        <v>26</v>
      </c>
      <c r="F45" s="48" t="s">
        <v>202</v>
      </c>
      <c r="G45" s="41" t="s">
        <v>203</v>
      </c>
      <c r="H45" s="42"/>
      <c r="I45" s="39" t="n">
        <v>168</v>
      </c>
      <c r="J45" s="39" t="s">
        <v>196</v>
      </c>
      <c r="K45" s="48" t="s">
        <v>41</v>
      </c>
      <c r="L45" s="43" t="s">
        <v>42</v>
      </c>
      <c r="M45" s="48" t="s">
        <v>204</v>
      </c>
      <c r="N45" s="41" t="s">
        <v>205</v>
      </c>
      <c r="O45" s="42"/>
      <c r="P45" s="44"/>
    </row>
    <row r="46" s="5" customFormat="true" ht="14.25" hidden="false" customHeight="true" outlineLevel="0" collapsed="false">
      <c r="B46" s="56" t="s">
        <v>206</v>
      </c>
      <c r="G46" s="7"/>
      <c r="I46" s="37"/>
      <c r="J46" s="37"/>
      <c r="K46" s="37"/>
      <c r="L46" s="37"/>
      <c r="M46" s="37"/>
      <c r="N46" s="57" t="str">
        <f aca="false">N5</f>
        <v>〇〇小学校</v>
      </c>
      <c r="O46" s="58"/>
    </row>
    <row r="47" s="2" customFormat="true" ht="23.25" hidden="false" customHeight="true" outlineLevel="0" collapsed="false">
      <c r="B47" s="29" t="s">
        <v>12</v>
      </c>
      <c r="C47" s="30" t="s">
        <v>13</v>
      </c>
      <c r="D47" s="31" t="s">
        <v>14</v>
      </c>
      <c r="E47" s="32" t="s">
        <v>15</v>
      </c>
      <c r="F47" s="33" t="s">
        <v>16</v>
      </c>
      <c r="G47" s="34" t="s">
        <v>17</v>
      </c>
      <c r="H47" s="35" t="s">
        <v>18</v>
      </c>
      <c r="I47" s="29" t="s">
        <v>12</v>
      </c>
      <c r="J47" s="30" t="s">
        <v>13</v>
      </c>
      <c r="K47" s="31" t="s">
        <v>14</v>
      </c>
      <c r="L47" s="32" t="s">
        <v>15</v>
      </c>
      <c r="M47" s="33" t="s">
        <v>16</v>
      </c>
      <c r="N47" s="34" t="s">
        <v>17</v>
      </c>
      <c r="O47" s="35" t="s">
        <v>18</v>
      </c>
      <c r="P47" s="36"/>
    </row>
    <row r="48" s="37" customFormat="true" ht="23.25" hidden="false" customHeight="true" outlineLevel="0" collapsed="false">
      <c r="B48" s="39" t="n">
        <v>169</v>
      </c>
      <c r="C48" s="39" t="s">
        <v>196</v>
      </c>
      <c r="D48" s="40" t="s">
        <v>143</v>
      </c>
      <c r="E48" s="39" t="s">
        <v>144</v>
      </c>
      <c r="F48" s="40" t="s">
        <v>207</v>
      </c>
      <c r="G48" s="41" t="s">
        <v>208</v>
      </c>
      <c r="H48" s="59"/>
      <c r="I48" s="39" t="n">
        <v>208</v>
      </c>
      <c r="J48" s="39" t="s">
        <v>209</v>
      </c>
      <c r="K48" s="40" t="s">
        <v>88</v>
      </c>
      <c r="L48" s="39" t="s">
        <v>89</v>
      </c>
      <c r="M48" s="40" t="n">
        <v>541</v>
      </c>
      <c r="N48" s="41" t="s">
        <v>210</v>
      </c>
      <c r="O48" s="60"/>
      <c r="P48" s="44"/>
    </row>
    <row r="49" s="37" customFormat="true" ht="23.25" hidden="false" customHeight="true" outlineLevel="0" collapsed="false">
      <c r="B49" s="39" t="n">
        <v>170</v>
      </c>
      <c r="C49" s="39" t="s">
        <v>196</v>
      </c>
      <c r="D49" s="40" t="s">
        <v>143</v>
      </c>
      <c r="E49" s="39" t="s">
        <v>144</v>
      </c>
      <c r="F49" s="40" t="s">
        <v>211</v>
      </c>
      <c r="G49" s="41" t="s">
        <v>212</v>
      </c>
      <c r="H49" s="59"/>
      <c r="I49" s="39" t="n">
        <v>209</v>
      </c>
      <c r="J49" s="39" t="s">
        <v>209</v>
      </c>
      <c r="K49" s="40" t="s">
        <v>213</v>
      </c>
      <c r="L49" s="39" t="s">
        <v>214</v>
      </c>
      <c r="M49" s="40" t="s">
        <v>215</v>
      </c>
      <c r="N49" s="41" t="s">
        <v>216</v>
      </c>
      <c r="O49" s="59"/>
      <c r="P49" s="44"/>
    </row>
    <row r="50" s="37" customFormat="true" ht="23.25" hidden="false" customHeight="true" outlineLevel="0" collapsed="false">
      <c r="B50" s="39" t="n">
        <v>171</v>
      </c>
      <c r="C50" s="39" t="s">
        <v>196</v>
      </c>
      <c r="D50" s="40" t="s">
        <v>213</v>
      </c>
      <c r="E50" s="39" t="s">
        <v>214</v>
      </c>
      <c r="F50" s="40" t="s">
        <v>217</v>
      </c>
      <c r="G50" s="41" t="s">
        <v>218</v>
      </c>
      <c r="H50" s="59"/>
      <c r="I50" s="39" t="n">
        <v>210</v>
      </c>
      <c r="J50" s="39" t="s">
        <v>209</v>
      </c>
      <c r="K50" s="40" t="s">
        <v>219</v>
      </c>
      <c r="L50" s="39" t="s">
        <v>220</v>
      </c>
      <c r="M50" s="40" t="n">
        <v>501</v>
      </c>
      <c r="N50" s="41" t="s">
        <v>221</v>
      </c>
      <c r="O50" s="59"/>
      <c r="P50" s="44"/>
    </row>
    <row r="51" s="37" customFormat="true" ht="23.25" hidden="false" customHeight="true" outlineLevel="0" collapsed="false">
      <c r="B51" s="39" t="n">
        <v>172</v>
      </c>
      <c r="C51" s="39" t="s">
        <v>196</v>
      </c>
      <c r="D51" s="40" t="s">
        <v>56</v>
      </c>
      <c r="E51" s="39" t="s">
        <v>57</v>
      </c>
      <c r="F51" s="40" t="s">
        <v>222</v>
      </c>
      <c r="G51" s="41" t="s">
        <v>223</v>
      </c>
      <c r="H51" s="59"/>
      <c r="I51" s="39" t="n">
        <v>211</v>
      </c>
      <c r="J51" s="39" t="s">
        <v>209</v>
      </c>
      <c r="K51" s="40" t="s">
        <v>71</v>
      </c>
      <c r="L51" s="39" t="s">
        <v>72</v>
      </c>
      <c r="M51" s="40" t="n">
        <v>509</v>
      </c>
      <c r="N51" s="41" t="s">
        <v>224</v>
      </c>
      <c r="O51" s="59"/>
      <c r="P51" s="44"/>
    </row>
    <row r="52" s="37" customFormat="true" ht="23.25" hidden="false" customHeight="true" outlineLevel="0" collapsed="false">
      <c r="B52" s="39" t="n">
        <v>173</v>
      </c>
      <c r="C52" s="39" t="s">
        <v>196</v>
      </c>
      <c r="D52" s="40" t="s">
        <v>56</v>
      </c>
      <c r="E52" s="39" t="s">
        <v>57</v>
      </c>
      <c r="F52" s="40" t="s">
        <v>225</v>
      </c>
      <c r="G52" s="41" t="s">
        <v>226</v>
      </c>
      <c r="H52" s="59"/>
      <c r="I52" s="39" t="n">
        <v>212</v>
      </c>
      <c r="J52" s="39" t="s">
        <v>209</v>
      </c>
      <c r="K52" s="40" t="s">
        <v>118</v>
      </c>
      <c r="L52" s="39" t="s">
        <v>119</v>
      </c>
      <c r="M52" s="40" t="n">
        <v>647</v>
      </c>
      <c r="N52" s="41" t="s">
        <v>227</v>
      </c>
      <c r="O52" s="59"/>
      <c r="P52" s="44"/>
    </row>
    <row r="53" s="37" customFormat="true" ht="23.25" hidden="false" customHeight="true" outlineLevel="0" collapsed="false">
      <c r="B53" s="39" t="n">
        <v>174</v>
      </c>
      <c r="C53" s="39" t="s">
        <v>196</v>
      </c>
      <c r="D53" s="40" t="s">
        <v>56</v>
      </c>
      <c r="E53" s="39" t="s">
        <v>57</v>
      </c>
      <c r="F53" s="40" t="s">
        <v>228</v>
      </c>
      <c r="G53" s="41" t="s">
        <v>229</v>
      </c>
      <c r="H53" s="59"/>
      <c r="I53" s="39" t="n">
        <v>213</v>
      </c>
      <c r="J53" s="39" t="s">
        <v>209</v>
      </c>
      <c r="K53" s="40" t="s">
        <v>56</v>
      </c>
      <c r="L53" s="39" t="s">
        <v>57</v>
      </c>
      <c r="M53" s="40" t="s">
        <v>230</v>
      </c>
      <c r="N53" s="41" t="s">
        <v>231</v>
      </c>
      <c r="O53" s="59"/>
      <c r="P53" s="44"/>
    </row>
    <row r="54" s="37" customFormat="true" ht="23.25" hidden="false" customHeight="true" outlineLevel="0" collapsed="false">
      <c r="B54" s="39" t="n">
        <v>175</v>
      </c>
      <c r="C54" s="39" t="s">
        <v>196</v>
      </c>
      <c r="D54" s="40" t="s">
        <v>232</v>
      </c>
      <c r="E54" s="39" t="s">
        <v>233</v>
      </c>
      <c r="F54" s="40" t="s">
        <v>234</v>
      </c>
      <c r="G54" s="41" t="s">
        <v>235</v>
      </c>
      <c r="H54" s="59"/>
      <c r="I54" s="39" t="n">
        <v>214</v>
      </c>
      <c r="J54" s="43" t="s">
        <v>209</v>
      </c>
      <c r="K54" s="48" t="s">
        <v>56</v>
      </c>
      <c r="L54" s="43" t="s">
        <v>57</v>
      </c>
      <c r="M54" s="48" t="s">
        <v>236</v>
      </c>
      <c r="N54" s="41" t="s">
        <v>237</v>
      </c>
      <c r="O54" s="59"/>
      <c r="P54" s="44"/>
    </row>
    <row r="55" s="37" customFormat="true" ht="23.25" hidden="false" customHeight="true" outlineLevel="0" collapsed="false">
      <c r="B55" s="39" t="n">
        <v>176</v>
      </c>
      <c r="C55" s="39" t="s">
        <v>196</v>
      </c>
      <c r="D55" s="40" t="s">
        <v>238</v>
      </c>
      <c r="E55" s="49" t="s">
        <v>239</v>
      </c>
      <c r="F55" s="40" t="s">
        <v>240</v>
      </c>
      <c r="G55" s="50" t="s">
        <v>241</v>
      </c>
      <c r="H55" s="59"/>
      <c r="I55" s="39" t="n">
        <v>215</v>
      </c>
      <c r="J55" s="39" t="s">
        <v>209</v>
      </c>
      <c r="K55" s="40" t="s">
        <v>242</v>
      </c>
      <c r="L55" s="39" t="s">
        <v>243</v>
      </c>
      <c r="M55" s="40" t="s">
        <v>183</v>
      </c>
      <c r="N55" s="41" t="s">
        <v>244</v>
      </c>
      <c r="O55" s="59"/>
      <c r="P55" s="44"/>
    </row>
    <row r="56" s="37" customFormat="true" ht="23.25" hidden="false" customHeight="true" outlineLevel="0" collapsed="false">
      <c r="B56" s="39" t="n">
        <v>177</v>
      </c>
      <c r="C56" s="39" t="s">
        <v>196</v>
      </c>
      <c r="D56" s="40" t="s">
        <v>245</v>
      </c>
      <c r="E56" s="39" t="s">
        <v>246</v>
      </c>
      <c r="F56" s="40" t="s">
        <v>122</v>
      </c>
      <c r="G56" s="50" t="s">
        <v>247</v>
      </c>
      <c r="H56" s="59"/>
      <c r="I56" s="39" t="n">
        <v>216</v>
      </c>
      <c r="J56" s="43" t="s">
        <v>209</v>
      </c>
      <c r="K56" s="48" t="s">
        <v>248</v>
      </c>
      <c r="L56" s="43" t="s">
        <v>249</v>
      </c>
      <c r="M56" s="40" t="s">
        <v>250</v>
      </c>
      <c r="N56" s="41" t="s">
        <v>251</v>
      </c>
      <c r="O56" s="59"/>
      <c r="P56" s="44"/>
    </row>
    <row r="57" s="37" customFormat="true" ht="23.25" hidden="false" customHeight="true" outlineLevel="0" collapsed="false">
      <c r="B57" s="39" t="n">
        <v>178</v>
      </c>
      <c r="C57" s="39" t="s">
        <v>196</v>
      </c>
      <c r="D57" s="40" t="s">
        <v>252</v>
      </c>
      <c r="E57" s="39" t="s">
        <v>253</v>
      </c>
      <c r="F57" s="40" t="s">
        <v>111</v>
      </c>
      <c r="G57" s="41" t="s">
        <v>254</v>
      </c>
      <c r="H57" s="59"/>
      <c r="I57" s="39" t="n">
        <v>217</v>
      </c>
      <c r="J57" s="39" t="s">
        <v>255</v>
      </c>
      <c r="K57" s="40" t="s">
        <v>134</v>
      </c>
      <c r="L57" s="39" t="s">
        <v>135</v>
      </c>
      <c r="M57" s="40" t="n">
        <v>520</v>
      </c>
      <c r="N57" s="41" t="s">
        <v>256</v>
      </c>
      <c r="O57" s="59"/>
      <c r="P57" s="44"/>
    </row>
    <row r="58" s="37" customFormat="true" ht="23.25" hidden="false" customHeight="true" outlineLevel="0" collapsed="false">
      <c r="B58" s="39" t="n">
        <v>179</v>
      </c>
      <c r="C58" s="39" t="s">
        <v>196</v>
      </c>
      <c r="D58" s="40" t="s">
        <v>257</v>
      </c>
      <c r="E58" s="49" t="s">
        <v>258</v>
      </c>
      <c r="F58" s="40" t="s">
        <v>259</v>
      </c>
      <c r="G58" s="50" t="s">
        <v>260</v>
      </c>
      <c r="H58" s="59"/>
      <c r="I58" s="39" t="n">
        <v>218</v>
      </c>
      <c r="J58" s="39" t="s">
        <v>255</v>
      </c>
      <c r="K58" s="40" t="s">
        <v>261</v>
      </c>
      <c r="L58" s="38" t="s">
        <v>262</v>
      </c>
      <c r="M58" s="40" t="s">
        <v>47</v>
      </c>
      <c r="N58" s="41" t="s">
        <v>263</v>
      </c>
      <c r="O58" s="59"/>
      <c r="P58" s="44"/>
    </row>
    <row r="59" s="37" customFormat="true" ht="23.25" hidden="false" customHeight="true" outlineLevel="0" collapsed="false">
      <c r="B59" s="39" t="n">
        <v>180</v>
      </c>
      <c r="C59" s="39" t="s">
        <v>264</v>
      </c>
      <c r="D59" s="40" t="s">
        <v>20</v>
      </c>
      <c r="E59" s="39" t="s">
        <v>21</v>
      </c>
      <c r="F59" s="40" t="s">
        <v>265</v>
      </c>
      <c r="G59" s="41" t="s">
        <v>266</v>
      </c>
      <c r="H59" s="59"/>
      <c r="I59" s="61" t="n">
        <v>219</v>
      </c>
      <c r="J59" s="39" t="s">
        <v>255</v>
      </c>
      <c r="K59" s="40" t="s">
        <v>261</v>
      </c>
      <c r="L59" s="38" t="s">
        <v>262</v>
      </c>
      <c r="M59" s="40" t="s">
        <v>109</v>
      </c>
      <c r="N59" s="62" t="s">
        <v>267</v>
      </c>
      <c r="O59" s="51"/>
      <c r="P59" s="63"/>
    </row>
    <row r="60" s="37" customFormat="true" ht="23.25" hidden="false" customHeight="true" outlineLevel="0" collapsed="false">
      <c r="B60" s="39" t="n">
        <v>181</v>
      </c>
      <c r="C60" s="39" t="s">
        <v>268</v>
      </c>
      <c r="D60" s="40" t="s">
        <v>269</v>
      </c>
      <c r="E60" s="39" t="s">
        <v>270</v>
      </c>
      <c r="F60" s="40" t="s">
        <v>271</v>
      </c>
      <c r="G60" s="41" t="s">
        <v>272</v>
      </c>
      <c r="H60" s="59"/>
      <c r="I60" s="39" t="n">
        <v>220</v>
      </c>
      <c r="J60" s="39" t="s">
        <v>255</v>
      </c>
      <c r="K60" s="40" t="s">
        <v>273</v>
      </c>
      <c r="L60" s="39" t="s">
        <v>274</v>
      </c>
      <c r="M60" s="40" t="s">
        <v>275</v>
      </c>
      <c r="N60" s="41" t="s">
        <v>276</v>
      </c>
      <c r="O60" s="59"/>
      <c r="P60" s="44"/>
    </row>
    <row r="61" s="37" customFormat="true" ht="23.25" hidden="false" customHeight="true" outlineLevel="0" collapsed="false">
      <c r="B61" s="39" t="n">
        <v>182</v>
      </c>
      <c r="C61" s="39" t="s">
        <v>264</v>
      </c>
      <c r="D61" s="40" t="s">
        <v>20</v>
      </c>
      <c r="E61" s="39" t="s">
        <v>21</v>
      </c>
      <c r="F61" s="40" t="s">
        <v>277</v>
      </c>
      <c r="G61" s="50" t="s">
        <v>278</v>
      </c>
      <c r="H61" s="59"/>
      <c r="I61" s="39" t="n">
        <v>221</v>
      </c>
      <c r="J61" s="39" t="s">
        <v>255</v>
      </c>
      <c r="K61" s="40" t="s">
        <v>269</v>
      </c>
      <c r="L61" s="39" t="s">
        <v>270</v>
      </c>
      <c r="M61" s="40" t="s">
        <v>259</v>
      </c>
      <c r="N61" s="55" t="s">
        <v>279</v>
      </c>
      <c r="O61" s="59"/>
      <c r="P61" s="44"/>
    </row>
    <row r="62" s="37" customFormat="true" ht="23.25" hidden="false" customHeight="true" outlineLevel="0" collapsed="false">
      <c r="B62" s="39" t="n">
        <v>183</v>
      </c>
      <c r="C62" s="39" t="s">
        <v>264</v>
      </c>
      <c r="D62" s="40" t="s">
        <v>20</v>
      </c>
      <c r="E62" s="39" t="s">
        <v>21</v>
      </c>
      <c r="F62" s="40" t="s">
        <v>280</v>
      </c>
      <c r="G62" s="41" t="s">
        <v>281</v>
      </c>
      <c r="H62" s="59"/>
      <c r="I62" s="39" t="n">
        <v>222</v>
      </c>
      <c r="J62" s="39" t="s">
        <v>255</v>
      </c>
      <c r="K62" s="40" t="s">
        <v>56</v>
      </c>
      <c r="L62" s="39" t="s">
        <v>57</v>
      </c>
      <c r="M62" s="40" t="s">
        <v>282</v>
      </c>
      <c r="N62" s="41" t="s">
        <v>283</v>
      </c>
      <c r="O62" s="59"/>
      <c r="P62" s="44"/>
    </row>
    <row r="63" s="37" customFormat="true" ht="23.25" hidden="false" customHeight="true" outlineLevel="0" collapsed="false">
      <c r="B63" s="39" t="n">
        <v>184</v>
      </c>
      <c r="C63" s="39" t="s">
        <v>268</v>
      </c>
      <c r="D63" s="40" t="s">
        <v>93</v>
      </c>
      <c r="E63" s="39" t="s">
        <v>94</v>
      </c>
      <c r="F63" s="40" t="s">
        <v>284</v>
      </c>
      <c r="G63" s="41" t="s">
        <v>285</v>
      </c>
      <c r="H63" s="59"/>
      <c r="I63" s="39" t="n">
        <v>223</v>
      </c>
      <c r="J63" s="39" t="s">
        <v>255</v>
      </c>
      <c r="K63" s="40" t="s">
        <v>56</v>
      </c>
      <c r="L63" s="39" t="s">
        <v>57</v>
      </c>
      <c r="M63" s="40" t="s">
        <v>286</v>
      </c>
      <c r="N63" s="41" t="s">
        <v>287</v>
      </c>
      <c r="O63" s="59"/>
      <c r="P63" s="44"/>
    </row>
    <row r="64" s="37" customFormat="true" ht="23.25" hidden="false" customHeight="true" outlineLevel="0" collapsed="false">
      <c r="B64" s="39" t="n">
        <v>185</v>
      </c>
      <c r="C64" s="39" t="s">
        <v>268</v>
      </c>
      <c r="D64" s="40" t="s">
        <v>288</v>
      </c>
      <c r="E64" s="39" t="s">
        <v>289</v>
      </c>
      <c r="F64" s="40" t="n">
        <v>507</v>
      </c>
      <c r="G64" s="50" t="s">
        <v>290</v>
      </c>
      <c r="H64" s="59"/>
      <c r="I64" s="39" t="n">
        <v>224</v>
      </c>
      <c r="J64" s="39" t="s">
        <v>255</v>
      </c>
      <c r="K64" s="40" t="s">
        <v>291</v>
      </c>
      <c r="L64" s="39" t="s">
        <v>292</v>
      </c>
      <c r="M64" s="40" t="n">
        <v>524</v>
      </c>
      <c r="N64" s="41" t="s">
        <v>293</v>
      </c>
      <c r="O64" s="59"/>
      <c r="P64" s="44"/>
    </row>
    <row r="65" s="37" customFormat="true" ht="23.25" hidden="false" customHeight="true" outlineLevel="0" collapsed="false">
      <c r="B65" s="39" t="n">
        <v>186</v>
      </c>
      <c r="C65" s="39" t="s">
        <v>268</v>
      </c>
      <c r="D65" s="40" t="s">
        <v>294</v>
      </c>
      <c r="E65" s="39" t="s">
        <v>295</v>
      </c>
      <c r="F65" s="40" t="s">
        <v>296</v>
      </c>
      <c r="G65" s="41" t="s">
        <v>297</v>
      </c>
      <c r="H65" s="59"/>
      <c r="I65" s="39" t="n">
        <v>225</v>
      </c>
      <c r="J65" s="39" t="s">
        <v>255</v>
      </c>
      <c r="K65" s="40" t="s">
        <v>298</v>
      </c>
      <c r="L65" s="39" t="s">
        <v>299</v>
      </c>
      <c r="M65" s="40" t="s">
        <v>300</v>
      </c>
      <c r="N65" s="41" t="s">
        <v>301</v>
      </c>
      <c r="O65" s="59"/>
      <c r="P65" s="44"/>
    </row>
    <row r="66" s="37" customFormat="true" ht="23.25" hidden="false" customHeight="true" outlineLevel="0" collapsed="false">
      <c r="B66" s="39" t="n">
        <v>187</v>
      </c>
      <c r="C66" s="39" t="s">
        <v>268</v>
      </c>
      <c r="D66" s="40" t="s">
        <v>302</v>
      </c>
      <c r="E66" s="39" t="s">
        <v>303</v>
      </c>
      <c r="F66" s="40" t="n">
        <v>501</v>
      </c>
      <c r="G66" s="41" t="s">
        <v>304</v>
      </c>
      <c r="H66" s="59"/>
      <c r="I66" s="39" t="n">
        <v>226</v>
      </c>
      <c r="J66" s="39" t="s">
        <v>255</v>
      </c>
      <c r="K66" s="40" t="s">
        <v>107</v>
      </c>
      <c r="L66" s="39" t="s">
        <v>108</v>
      </c>
      <c r="M66" s="40" t="s">
        <v>109</v>
      </c>
      <c r="N66" s="41" t="s">
        <v>305</v>
      </c>
      <c r="O66" s="51"/>
      <c r="P66" s="44"/>
    </row>
    <row r="67" s="37" customFormat="true" ht="23.25" hidden="false" customHeight="true" outlineLevel="0" collapsed="false">
      <c r="B67" s="39" t="n">
        <v>188</v>
      </c>
      <c r="C67" s="39" t="s">
        <v>268</v>
      </c>
      <c r="D67" s="40" t="s">
        <v>172</v>
      </c>
      <c r="E67" s="39" t="s">
        <v>173</v>
      </c>
      <c r="F67" s="40" t="s">
        <v>306</v>
      </c>
      <c r="G67" s="41" t="s">
        <v>307</v>
      </c>
      <c r="H67" s="59"/>
      <c r="I67" s="39" t="n">
        <v>227</v>
      </c>
      <c r="J67" s="39" t="s">
        <v>255</v>
      </c>
      <c r="K67" s="40" t="s">
        <v>159</v>
      </c>
      <c r="L67" s="39" t="s">
        <v>160</v>
      </c>
      <c r="M67" s="40" t="s">
        <v>199</v>
      </c>
      <c r="N67" s="41" t="s">
        <v>308</v>
      </c>
      <c r="O67" s="51"/>
      <c r="P67" s="44"/>
    </row>
    <row r="68" s="37" customFormat="true" ht="23.25" hidden="false" customHeight="true" outlineLevel="0" collapsed="false">
      <c r="B68" s="39" t="n">
        <v>189</v>
      </c>
      <c r="C68" s="39" t="s">
        <v>264</v>
      </c>
      <c r="D68" s="40" t="s">
        <v>159</v>
      </c>
      <c r="E68" s="39" t="s">
        <v>160</v>
      </c>
      <c r="F68" s="40" t="s">
        <v>309</v>
      </c>
      <c r="G68" s="41" t="s">
        <v>310</v>
      </c>
      <c r="H68" s="59"/>
      <c r="I68" s="39" t="n">
        <v>228</v>
      </c>
      <c r="J68" s="39" t="s">
        <v>255</v>
      </c>
      <c r="K68" s="40" t="s">
        <v>159</v>
      </c>
      <c r="L68" s="39" t="s">
        <v>160</v>
      </c>
      <c r="M68" s="40" t="s">
        <v>111</v>
      </c>
      <c r="N68" s="41" t="s">
        <v>311</v>
      </c>
      <c r="O68" s="59"/>
      <c r="P68" s="44"/>
    </row>
    <row r="69" s="37" customFormat="true" ht="23.25" hidden="false" customHeight="true" outlineLevel="0" collapsed="false">
      <c r="B69" s="39" t="n">
        <v>190</v>
      </c>
      <c r="C69" s="39" t="s">
        <v>264</v>
      </c>
      <c r="D69" s="40" t="s">
        <v>118</v>
      </c>
      <c r="E69" s="39" t="s">
        <v>119</v>
      </c>
      <c r="F69" s="40" t="s">
        <v>312</v>
      </c>
      <c r="G69" s="41" t="s">
        <v>313</v>
      </c>
      <c r="H69" s="59"/>
      <c r="I69" s="39" t="n">
        <v>229</v>
      </c>
      <c r="J69" s="39" t="s">
        <v>255</v>
      </c>
      <c r="K69" s="40" t="s">
        <v>147</v>
      </c>
      <c r="L69" s="39" t="s">
        <v>148</v>
      </c>
      <c r="M69" s="40" t="s">
        <v>314</v>
      </c>
      <c r="N69" s="41" t="s">
        <v>315</v>
      </c>
      <c r="O69" s="59"/>
      <c r="P69" s="44"/>
    </row>
    <row r="70" s="37" customFormat="true" ht="23.25" hidden="false" customHeight="true" outlineLevel="0" collapsed="false">
      <c r="B70" s="39" t="n">
        <v>191</v>
      </c>
      <c r="C70" s="39" t="s">
        <v>268</v>
      </c>
      <c r="D70" s="40" t="s">
        <v>118</v>
      </c>
      <c r="E70" s="39" t="s">
        <v>119</v>
      </c>
      <c r="F70" s="40" t="s">
        <v>316</v>
      </c>
      <c r="G70" s="41" t="s">
        <v>317</v>
      </c>
      <c r="H70" s="59"/>
      <c r="I70" s="39" t="n">
        <v>230</v>
      </c>
      <c r="J70" s="39" t="s">
        <v>318</v>
      </c>
      <c r="K70" s="40" t="s">
        <v>288</v>
      </c>
      <c r="L70" s="39" t="s">
        <v>289</v>
      </c>
      <c r="M70" s="40" t="n">
        <v>527</v>
      </c>
      <c r="N70" s="41" t="s">
        <v>319</v>
      </c>
      <c r="O70" s="59"/>
      <c r="P70" s="44"/>
    </row>
    <row r="71" s="37" customFormat="true" ht="23.25" hidden="false" customHeight="true" outlineLevel="0" collapsed="false">
      <c r="B71" s="39" t="n">
        <v>192</v>
      </c>
      <c r="C71" s="39" t="s">
        <v>268</v>
      </c>
      <c r="D71" s="40" t="s">
        <v>302</v>
      </c>
      <c r="E71" s="39" t="s">
        <v>303</v>
      </c>
      <c r="F71" s="40" t="n">
        <v>502</v>
      </c>
      <c r="G71" s="41" t="s">
        <v>320</v>
      </c>
      <c r="H71" s="59"/>
      <c r="I71" s="39" t="n">
        <v>231</v>
      </c>
      <c r="J71" s="39" t="s">
        <v>318</v>
      </c>
      <c r="K71" s="40" t="s">
        <v>56</v>
      </c>
      <c r="L71" s="39" t="s">
        <v>57</v>
      </c>
      <c r="M71" s="40" t="s">
        <v>321</v>
      </c>
      <c r="N71" s="41" t="s">
        <v>322</v>
      </c>
      <c r="O71" s="59"/>
      <c r="P71" s="44"/>
    </row>
    <row r="72" s="37" customFormat="true" ht="23.25" hidden="false" customHeight="true" outlineLevel="0" collapsed="false">
      <c r="B72" s="39" t="n">
        <v>193</v>
      </c>
      <c r="C72" s="43" t="s">
        <v>268</v>
      </c>
      <c r="D72" s="48" t="s">
        <v>107</v>
      </c>
      <c r="E72" s="43" t="s">
        <v>108</v>
      </c>
      <c r="F72" s="48" t="s">
        <v>109</v>
      </c>
      <c r="G72" s="41" t="s">
        <v>323</v>
      </c>
      <c r="H72" s="59"/>
      <c r="I72" s="39" t="n">
        <v>232</v>
      </c>
      <c r="J72" s="39" t="s">
        <v>318</v>
      </c>
      <c r="K72" s="40" t="s">
        <v>20</v>
      </c>
      <c r="L72" s="39" t="s">
        <v>21</v>
      </c>
      <c r="M72" s="48" t="s">
        <v>324</v>
      </c>
      <c r="N72" s="41" t="s">
        <v>325</v>
      </c>
      <c r="O72" s="59"/>
      <c r="P72" s="44"/>
    </row>
    <row r="73" s="37" customFormat="true" ht="23.25" hidden="false" customHeight="true" outlineLevel="0" collapsed="false">
      <c r="B73" s="39" t="n">
        <v>194</v>
      </c>
      <c r="C73" s="39" t="s">
        <v>268</v>
      </c>
      <c r="D73" s="40" t="s">
        <v>326</v>
      </c>
      <c r="E73" s="39" t="s">
        <v>327</v>
      </c>
      <c r="F73" s="40" t="s">
        <v>176</v>
      </c>
      <c r="G73" s="41" t="s">
        <v>328</v>
      </c>
      <c r="H73" s="59"/>
      <c r="I73" s="39" t="n">
        <v>233</v>
      </c>
      <c r="J73" s="39" t="s">
        <v>318</v>
      </c>
      <c r="K73" s="40" t="s">
        <v>257</v>
      </c>
      <c r="L73" s="39" t="s">
        <v>258</v>
      </c>
      <c r="M73" s="40" t="s">
        <v>69</v>
      </c>
      <c r="N73" s="41" t="s">
        <v>329</v>
      </c>
      <c r="O73" s="59"/>
      <c r="P73" s="44"/>
    </row>
    <row r="74" s="37" customFormat="true" ht="23.25" hidden="false" customHeight="true" outlineLevel="0" collapsed="false">
      <c r="B74" s="39" t="n">
        <v>195</v>
      </c>
      <c r="C74" s="39" t="s">
        <v>268</v>
      </c>
      <c r="D74" s="40" t="s">
        <v>330</v>
      </c>
      <c r="E74" s="39" t="s">
        <v>331</v>
      </c>
      <c r="F74" s="40" t="s">
        <v>136</v>
      </c>
      <c r="G74" s="41" t="s">
        <v>332</v>
      </c>
      <c r="H74" s="59"/>
      <c r="I74" s="39" t="n">
        <v>234</v>
      </c>
      <c r="J74" s="39" t="s">
        <v>318</v>
      </c>
      <c r="K74" s="40" t="s">
        <v>333</v>
      </c>
      <c r="L74" s="38" t="s">
        <v>334</v>
      </c>
      <c r="M74" s="40" t="n">
        <v>540</v>
      </c>
      <c r="N74" s="41" t="s">
        <v>335</v>
      </c>
      <c r="O74" s="59"/>
      <c r="P74" s="44"/>
    </row>
    <row r="75" s="37" customFormat="true" ht="23.25" hidden="false" customHeight="true" outlineLevel="0" collapsed="false">
      <c r="B75" s="39" t="n">
        <v>196</v>
      </c>
      <c r="C75" s="39" t="s">
        <v>268</v>
      </c>
      <c r="D75" s="40" t="s">
        <v>330</v>
      </c>
      <c r="E75" s="39" t="s">
        <v>331</v>
      </c>
      <c r="F75" s="40" t="s">
        <v>109</v>
      </c>
      <c r="G75" s="41" t="s">
        <v>336</v>
      </c>
      <c r="H75" s="59"/>
      <c r="I75" s="39" t="n">
        <v>235</v>
      </c>
      <c r="J75" s="39" t="s">
        <v>318</v>
      </c>
      <c r="K75" s="40" t="s">
        <v>20</v>
      </c>
      <c r="L75" s="39" t="s">
        <v>21</v>
      </c>
      <c r="M75" s="40" t="s">
        <v>337</v>
      </c>
      <c r="N75" s="41" t="s">
        <v>338</v>
      </c>
      <c r="O75" s="59"/>
      <c r="P75" s="44"/>
    </row>
    <row r="76" s="37" customFormat="true" ht="23.25" hidden="false" customHeight="true" outlineLevel="0" collapsed="false">
      <c r="B76" s="39" t="n">
        <v>197</v>
      </c>
      <c r="C76" s="39" t="s">
        <v>209</v>
      </c>
      <c r="D76" s="40" t="s">
        <v>339</v>
      </c>
      <c r="E76" s="39" t="s">
        <v>340</v>
      </c>
      <c r="F76" s="40" t="n">
        <v>541</v>
      </c>
      <c r="G76" s="41" t="s">
        <v>341</v>
      </c>
      <c r="H76" s="59"/>
      <c r="I76" s="39" t="n">
        <v>236</v>
      </c>
      <c r="J76" s="39" t="s">
        <v>318</v>
      </c>
      <c r="K76" s="40" t="s">
        <v>342</v>
      </c>
      <c r="L76" s="39" t="s">
        <v>343</v>
      </c>
      <c r="M76" s="40" t="s">
        <v>344</v>
      </c>
      <c r="N76" s="41" t="s">
        <v>345</v>
      </c>
      <c r="O76" s="59"/>
      <c r="P76" s="44"/>
    </row>
    <row r="77" s="37" customFormat="true" ht="23.25" hidden="false" customHeight="true" outlineLevel="0" collapsed="false">
      <c r="B77" s="39" t="n">
        <v>198</v>
      </c>
      <c r="C77" s="39" t="s">
        <v>209</v>
      </c>
      <c r="D77" s="40" t="s">
        <v>93</v>
      </c>
      <c r="E77" s="39" t="s">
        <v>94</v>
      </c>
      <c r="F77" s="40" t="s">
        <v>324</v>
      </c>
      <c r="G77" s="41" t="s">
        <v>346</v>
      </c>
      <c r="H77" s="59"/>
      <c r="I77" s="39" t="n">
        <v>237</v>
      </c>
      <c r="J77" s="39" t="s">
        <v>318</v>
      </c>
      <c r="K77" s="40" t="s">
        <v>242</v>
      </c>
      <c r="L77" s="39" t="s">
        <v>243</v>
      </c>
      <c r="M77" s="40" t="s">
        <v>126</v>
      </c>
      <c r="N77" s="41" t="s">
        <v>347</v>
      </c>
      <c r="O77" s="59"/>
      <c r="P77" s="44"/>
    </row>
    <row r="78" s="37" customFormat="true" ht="23.25" hidden="false" customHeight="true" outlineLevel="0" collapsed="false">
      <c r="B78" s="39" t="n">
        <v>199</v>
      </c>
      <c r="C78" s="39" t="s">
        <v>209</v>
      </c>
      <c r="D78" s="40" t="s">
        <v>348</v>
      </c>
      <c r="E78" s="39" t="s">
        <v>349</v>
      </c>
      <c r="F78" s="40" t="s">
        <v>163</v>
      </c>
      <c r="G78" s="41" t="s">
        <v>350</v>
      </c>
      <c r="H78" s="59"/>
      <c r="I78" s="39" t="n">
        <v>238</v>
      </c>
      <c r="J78" s="39" t="s">
        <v>318</v>
      </c>
      <c r="K78" s="40" t="s">
        <v>269</v>
      </c>
      <c r="L78" s="39" t="s">
        <v>270</v>
      </c>
      <c r="M78" s="40" t="s">
        <v>351</v>
      </c>
      <c r="N78" s="41" t="s">
        <v>352</v>
      </c>
      <c r="O78" s="59"/>
      <c r="P78" s="44"/>
    </row>
    <row r="79" s="37" customFormat="true" ht="23.25" hidden="false" customHeight="true" outlineLevel="0" collapsed="false">
      <c r="B79" s="39" t="n">
        <v>200</v>
      </c>
      <c r="C79" s="39" t="s">
        <v>209</v>
      </c>
      <c r="D79" s="40" t="s">
        <v>62</v>
      </c>
      <c r="E79" s="39" t="s">
        <v>63</v>
      </c>
      <c r="F79" s="40" t="s">
        <v>31</v>
      </c>
      <c r="G79" s="41" t="s">
        <v>353</v>
      </c>
      <c r="H79" s="59"/>
      <c r="I79" s="39" t="n">
        <v>239</v>
      </c>
      <c r="J79" s="39" t="s">
        <v>318</v>
      </c>
      <c r="K79" s="40" t="s">
        <v>354</v>
      </c>
      <c r="L79" s="39" t="s">
        <v>355</v>
      </c>
      <c r="M79" s="40" t="s">
        <v>199</v>
      </c>
      <c r="N79" s="41" t="s">
        <v>356</v>
      </c>
      <c r="O79" s="51"/>
      <c r="P79" s="44"/>
    </row>
    <row r="80" s="37" customFormat="true" ht="23.25" hidden="false" customHeight="true" outlineLevel="0" collapsed="false">
      <c r="B80" s="39" t="n">
        <v>201</v>
      </c>
      <c r="C80" s="39" t="s">
        <v>209</v>
      </c>
      <c r="D80" s="40" t="s">
        <v>357</v>
      </c>
      <c r="E80" s="39" t="s">
        <v>358</v>
      </c>
      <c r="F80" s="40" t="s">
        <v>180</v>
      </c>
      <c r="G80" s="41" t="s">
        <v>359</v>
      </c>
      <c r="H80" s="59"/>
      <c r="I80" s="39" t="n">
        <v>240</v>
      </c>
      <c r="J80" s="39" t="s">
        <v>318</v>
      </c>
      <c r="K80" s="40" t="s">
        <v>360</v>
      </c>
      <c r="L80" s="39" t="s">
        <v>258</v>
      </c>
      <c r="M80" s="40" t="s">
        <v>58</v>
      </c>
      <c r="N80" s="45" t="s">
        <v>361</v>
      </c>
      <c r="O80" s="59"/>
      <c r="P80" s="44"/>
    </row>
    <row r="81" s="37" customFormat="true" ht="23.25" hidden="false" customHeight="true" outlineLevel="0" collapsed="false">
      <c r="B81" s="39" t="n">
        <v>202</v>
      </c>
      <c r="C81" s="39" t="s">
        <v>209</v>
      </c>
      <c r="D81" s="40" t="s">
        <v>56</v>
      </c>
      <c r="E81" s="39" t="s">
        <v>57</v>
      </c>
      <c r="F81" s="40" t="n">
        <v>634</v>
      </c>
      <c r="G81" s="41" t="s">
        <v>362</v>
      </c>
      <c r="H81" s="59"/>
      <c r="I81" s="39" t="n">
        <v>241</v>
      </c>
      <c r="J81" s="43" t="s">
        <v>318</v>
      </c>
      <c r="K81" s="48" t="s">
        <v>363</v>
      </c>
      <c r="L81" s="43" t="s">
        <v>364</v>
      </c>
      <c r="M81" s="48" t="n">
        <v>554</v>
      </c>
      <c r="N81" s="41" t="s">
        <v>365</v>
      </c>
      <c r="O81" s="59"/>
      <c r="P81" s="44"/>
    </row>
    <row r="82" s="37" customFormat="true" ht="23.25" hidden="false" customHeight="true" outlineLevel="0" collapsed="false">
      <c r="B82" s="39" t="n">
        <v>203</v>
      </c>
      <c r="C82" s="39" t="s">
        <v>209</v>
      </c>
      <c r="D82" s="40" t="s">
        <v>88</v>
      </c>
      <c r="E82" s="39" t="s">
        <v>89</v>
      </c>
      <c r="F82" s="40" t="s">
        <v>202</v>
      </c>
      <c r="G82" s="41" t="s">
        <v>366</v>
      </c>
      <c r="H82" s="59"/>
      <c r="I82" s="39" t="n">
        <v>242</v>
      </c>
      <c r="J82" s="39" t="s">
        <v>318</v>
      </c>
      <c r="K82" s="40" t="s">
        <v>367</v>
      </c>
      <c r="L82" s="39" t="s">
        <v>368</v>
      </c>
      <c r="M82" s="40" t="s">
        <v>369</v>
      </c>
      <c r="N82" s="41" t="s">
        <v>370</v>
      </c>
      <c r="O82" s="59"/>
      <c r="P82" s="44"/>
    </row>
    <row r="83" s="37" customFormat="true" ht="23.25" hidden="false" customHeight="true" outlineLevel="0" collapsed="false">
      <c r="B83" s="39" t="n">
        <v>204</v>
      </c>
      <c r="C83" s="39" t="s">
        <v>209</v>
      </c>
      <c r="D83" s="40" t="s">
        <v>71</v>
      </c>
      <c r="E83" s="39" t="s">
        <v>72</v>
      </c>
      <c r="F83" s="40" t="n">
        <v>507</v>
      </c>
      <c r="G83" s="41" t="s">
        <v>371</v>
      </c>
      <c r="H83" s="59"/>
      <c r="I83" s="39" t="n">
        <v>243</v>
      </c>
      <c r="J83" s="39" t="s">
        <v>318</v>
      </c>
      <c r="K83" s="40" t="s">
        <v>20</v>
      </c>
      <c r="L83" s="39" t="s">
        <v>21</v>
      </c>
      <c r="M83" s="40" t="n">
        <v>539</v>
      </c>
      <c r="N83" s="41" t="s">
        <v>372</v>
      </c>
      <c r="O83" s="59"/>
      <c r="P83" s="44"/>
    </row>
    <row r="84" s="37" customFormat="true" ht="23.25" hidden="false" customHeight="true" outlineLevel="0" collapsed="false">
      <c r="B84" s="39" t="n">
        <v>205</v>
      </c>
      <c r="C84" s="39" t="s">
        <v>209</v>
      </c>
      <c r="D84" s="40" t="s">
        <v>348</v>
      </c>
      <c r="E84" s="39" t="s">
        <v>349</v>
      </c>
      <c r="F84" s="40" t="s">
        <v>373</v>
      </c>
      <c r="G84" s="41" t="s">
        <v>374</v>
      </c>
      <c r="H84" s="59"/>
      <c r="I84" s="39" t="n">
        <v>244</v>
      </c>
      <c r="J84" s="39" t="s">
        <v>318</v>
      </c>
      <c r="K84" s="40" t="s">
        <v>269</v>
      </c>
      <c r="L84" s="39" t="s">
        <v>270</v>
      </c>
      <c r="M84" s="40" t="s">
        <v>375</v>
      </c>
      <c r="N84" s="41" t="s">
        <v>376</v>
      </c>
      <c r="O84" s="59"/>
      <c r="P84" s="44"/>
    </row>
    <row r="85" s="37" customFormat="true" ht="23.25" hidden="false" customHeight="true" outlineLevel="0" collapsed="false">
      <c r="B85" s="39" t="n">
        <v>206</v>
      </c>
      <c r="C85" s="43" t="s">
        <v>209</v>
      </c>
      <c r="D85" s="48" t="s">
        <v>88</v>
      </c>
      <c r="E85" s="43" t="s">
        <v>89</v>
      </c>
      <c r="F85" s="48" t="n">
        <v>532</v>
      </c>
      <c r="G85" s="41" t="s">
        <v>377</v>
      </c>
      <c r="H85" s="59"/>
      <c r="I85" s="39" t="n">
        <v>245</v>
      </c>
      <c r="J85" s="39" t="s">
        <v>318</v>
      </c>
      <c r="K85" s="40" t="s">
        <v>378</v>
      </c>
      <c r="L85" s="39" t="s">
        <v>379</v>
      </c>
      <c r="M85" s="40" t="s">
        <v>275</v>
      </c>
      <c r="N85" s="41" t="s">
        <v>380</v>
      </c>
      <c r="O85" s="51"/>
      <c r="P85" s="44"/>
    </row>
    <row r="86" s="37" customFormat="true" ht="23.25" hidden="false" customHeight="true" outlineLevel="0" collapsed="false">
      <c r="B86" s="39" t="n">
        <v>207</v>
      </c>
      <c r="C86" s="39" t="s">
        <v>209</v>
      </c>
      <c r="D86" s="40" t="s">
        <v>381</v>
      </c>
      <c r="E86" s="39" t="s">
        <v>382</v>
      </c>
      <c r="F86" s="40" t="n">
        <v>501</v>
      </c>
      <c r="G86" s="41" t="s">
        <v>383</v>
      </c>
      <c r="H86" s="59"/>
      <c r="I86" s="39" t="n">
        <v>246</v>
      </c>
      <c r="J86" s="39" t="s">
        <v>318</v>
      </c>
      <c r="K86" s="40" t="s">
        <v>348</v>
      </c>
      <c r="L86" s="39" t="s">
        <v>349</v>
      </c>
      <c r="M86" s="40" t="s">
        <v>149</v>
      </c>
      <c r="N86" s="41" t="s">
        <v>384</v>
      </c>
      <c r="O86" s="59"/>
      <c r="P86" s="44"/>
    </row>
    <row r="87" s="64" customFormat="true" ht="15.75" hidden="false" customHeight="true" outlineLevel="0" collapsed="false">
      <c r="B87" s="65"/>
      <c r="C87" s="66"/>
      <c r="D87" s="66"/>
      <c r="E87" s="67"/>
      <c r="F87" s="68"/>
      <c r="G87" s="69" t="s">
        <v>385</v>
      </c>
      <c r="H87" s="68"/>
      <c r="I87" s="68"/>
      <c r="J87" s="68"/>
      <c r="K87" s="68"/>
      <c r="M87" s="68"/>
      <c r="N87" s="70" t="s">
        <v>386</v>
      </c>
      <c r="O87" s="71" t="n">
        <f aca="false">SUM(H12:H86,O12:O86)</f>
        <v>0</v>
      </c>
      <c r="P87" s="68"/>
    </row>
    <row r="88" s="64" customFormat="true" ht="17.25" hidden="false" customHeight="true" outlineLevel="0" collapsed="false">
      <c r="B88" s="72" t="s">
        <v>387</v>
      </c>
      <c r="C88" s="72"/>
      <c r="D88" s="72"/>
      <c r="E88" s="72"/>
      <c r="F88" s="68"/>
      <c r="G88" s="73" t="s">
        <v>388</v>
      </c>
      <c r="H88" s="68"/>
      <c r="I88" s="74" t="s">
        <v>389</v>
      </c>
      <c r="L88" s="68"/>
      <c r="M88" s="68"/>
      <c r="N88" s="75" t="str">
        <f aca="false">N5</f>
        <v>〇〇小学校</v>
      </c>
      <c r="O88" s="67"/>
      <c r="P88" s="68"/>
    </row>
    <row r="89" s="64" customFormat="true" ht="17.25" hidden="false" customHeight="true" outlineLevel="0" collapsed="false">
      <c r="B89" s="76"/>
      <c r="C89" s="77"/>
      <c r="D89" s="77"/>
      <c r="E89" s="78"/>
      <c r="F89" s="79"/>
      <c r="G89" s="80"/>
      <c r="H89" s="79"/>
      <c r="I89" s="81" t="s">
        <v>390</v>
      </c>
      <c r="J89" s="79"/>
      <c r="K89" s="79"/>
      <c r="L89" s="79"/>
      <c r="M89" s="79"/>
      <c r="N89" s="82" t="s">
        <v>391</v>
      </c>
      <c r="O89" s="83"/>
      <c r="P89" s="68"/>
    </row>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c r="B93" s="1"/>
      <c r="C93" s="1"/>
      <c r="D93" s="1"/>
      <c r="G93" s="1"/>
    </row>
    <row r="94" customFormat="false" ht="19.5" hidden="false" customHeight="true" outlineLevel="0" collapsed="false">
      <c r="B94" s="1"/>
      <c r="C94" s="1"/>
      <c r="D94" s="1"/>
      <c r="G94" s="1"/>
    </row>
    <row r="95" customFormat="false" ht="19.5" hidden="false" customHeight="true" outlineLevel="0" collapsed="false">
      <c r="B95" s="1"/>
      <c r="C95" s="1"/>
      <c r="D95" s="1"/>
      <c r="G95" s="1"/>
    </row>
    <row r="96" customFormat="false" ht="19.5" hidden="false" customHeight="true" outlineLevel="0" collapsed="false">
      <c r="B96" s="1"/>
      <c r="C96" s="1"/>
      <c r="D96" s="1"/>
      <c r="G96" s="1"/>
    </row>
    <row r="97" s="1" customFormat="true" ht="19.5" hidden="false" customHeight="true" outlineLevel="0" collapsed="false"/>
    <row r="98" s="1" customFormat="true" ht="19.5" hidden="false" customHeight="true" outlineLevel="0" collapsed="false"/>
    <row r="99" s="1" customFormat="true" ht="19.5" hidden="false" customHeight="true" outlineLevel="0" collapsed="false"/>
    <row r="100" s="1" customFormat="true" ht="19.5" hidden="false" customHeight="true" outlineLevel="0" collapsed="false"/>
    <row r="101" s="1" customFormat="true" ht="19.5" hidden="false" customHeight="true" outlineLevel="0" collapsed="false"/>
    <row r="102" s="1" customFormat="true" ht="19.5" hidden="false" customHeight="true" outlineLevel="0" collapsed="false"/>
    <row r="103" s="1" customFormat="true" ht="19.5" hidden="false" customHeight="true" outlineLevel="0" collapsed="false"/>
    <row r="104" s="1" customFormat="true" ht="19.5" hidden="false" customHeight="true" outlineLevel="0" collapsed="false"/>
    <row r="105" s="1" customFormat="true" ht="19.5" hidden="false" customHeight="true" outlineLevel="0" collapsed="false"/>
    <row r="106" s="1" customFormat="true" ht="19.5" hidden="false" customHeight="true" outlineLevel="0" collapsed="false"/>
    <row r="107" s="1" customFormat="true" ht="19.5" hidden="false" customHeight="true" outlineLevel="0" collapsed="false"/>
    <row r="108" s="1" customFormat="true" ht="19.5" hidden="false" customHeight="true" outlineLevel="0" collapsed="false"/>
    <row r="109" s="1" customFormat="true" ht="19.5" hidden="false" customHeight="true" outlineLevel="0" collapsed="false"/>
    <row r="110" s="1" customFormat="true" ht="19.5" hidden="false" customHeight="true" outlineLevel="0" collapsed="false"/>
    <row r="111" s="1" customFormat="true" ht="19.5" hidden="false" customHeight="true" outlineLevel="0" collapsed="false"/>
    <row r="112" s="1" customFormat="true" ht="19.5" hidden="false" customHeight="true" outlineLevel="0" collapsed="false"/>
    <row r="113" s="1" customFormat="true" ht="19.5" hidden="false" customHeight="true" outlineLevel="0" collapsed="false"/>
    <row r="114" s="1" customFormat="true" ht="19.5" hidden="false" customHeight="true" outlineLevel="0" collapsed="false"/>
    <row r="115" s="1" customFormat="true" ht="19.5" hidden="false" customHeight="true" outlineLevel="0" collapsed="false"/>
    <row r="116" s="1" customFormat="true" ht="19.5" hidden="false" customHeight="true" outlineLevel="0" collapsed="false"/>
    <row r="117" s="1" customFormat="true" ht="19.5" hidden="false" customHeight="true" outlineLevel="0" collapsed="false"/>
    <row r="118" s="1" customFormat="true" ht="19.5" hidden="false" customHeight="true" outlineLevel="0" collapsed="false"/>
    <row r="119" s="1" customFormat="true" ht="19.5" hidden="false" customHeight="true" outlineLevel="0" collapsed="false"/>
    <row r="120" s="1" customFormat="true" ht="19.5" hidden="false" customHeight="true" outlineLevel="0" collapsed="false"/>
    <row r="121" s="1" customFormat="true" ht="19.5" hidden="false" customHeight="true" outlineLevel="0" collapsed="false"/>
    <row r="122" s="1" customFormat="true" ht="19.5" hidden="false" customHeight="true" outlineLevel="0" collapsed="false"/>
    <row r="123" s="1" customFormat="true" ht="19.5" hidden="false" customHeight="true" outlineLevel="0" collapsed="false"/>
    <row r="124" s="1" customFormat="true" ht="19.5" hidden="false" customHeight="true" outlineLevel="0" collapsed="false"/>
    <row r="125" s="1" customFormat="true" ht="19.5" hidden="false" customHeight="true" outlineLevel="0" collapsed="false"/>
    <row r="126" s="1" customFormat="true" ht="19.5" hidden="false" customHeight="true" outlineLevel="0" collapsed="false"/>
    <row r="127" s="1" customFormat="true" ht="19.5" hidden="false" customHeight="true" outlineLevel="0" collapsed="false"/>
    <row r="128" s="1" customFormat="true" ht="19.5" hidden="false" customHeight="true" outlineLevel="0" collapsed="false"/>
    <row r="129" s="1" customFormat="true" ht="19.5" hidden="false" customHeight="true" outlineLevel="0" collapsed="false"/>
    <row r="130" s="1" customFormat="true" ht="19.5" hidden="false" customHeight="true" outlineLevel="0" collapsed="false"/>
    <row r="131" s="1" customFormat="true" ht="19.5" hidden="false" customHeight="true" outlineLevel="0" collapsed="false"/>
    <row r="132" s="1" customFormat="true" ht="19.5" hidden="false" customHeight="true" outlineLevel="0" collapsed="false"/>
    <row r="133" s="1" customFormat="true" ht="19.5" hidden="false" customHeight="true" outlineLevel="0" collapsed="false"/>
    <row r="134" s="1" customFormat="true" ht="19.5" hidden="false" customHeight="true" outlineLevel="0" collapsed="false"/>
    <row r="135" s="1" customFormat="true" ht="19.5" hidden="false" customHeight="true" outlineLevel="0" collapsed="false"/>
    <row r="136" s="1" customFormat="true" ht="19.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sheetData>
  <mergeCells count="6">
    <mergeCell ref="B3:O3"/>
    <mergeCell ref="L5:M5"/>
    <mergeCell ref="L6:M6"/>
    <mergeCell ref="E7:F7"/>
    <mergeCell ref="L7:M7"/>
    <mergeCell ref="B88:E88"/>
  </mergeCells>
  <printOptions headings="false" gridLines="false" gridLinesSet="true" horizontalCentered="false" verticalCentered="false"/>
  <pageMargins left="0.590277777777778" right="0.39375"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6:57:23Z</dcterms:created>
  <dc:creator>松崎</dc:creator>
  <dc:description/>
  <dc:language>en-US</dc:language>
  <cp:lastModifiedBy>wada</cp:lastModifiedBy>
  <cp:lastPrinted>2025-02-10T02:13:54Z</cp:lastPrinted>
  <dcterms:modified xsi:type="dcterms:W3CDTF">2025-02-17T02:35:45Z</dcterms:modified>
  <cp:revision>0</cp:revision>
  <dc:subject/>
  <dc:title/>
</cp:coreProperties>
</file>