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委 印刷用シート" sheetId="1" state="visible" r:id="rId2"/>
    <sheet name="教委　集計用シート" sheetId="2" state="visible" r:id="rId3"/>
  </sheets>
  <definedNames>
    <definedName function="false" hidden="false" localSheetId="0" name="_xlnm.Print_Area" vbProcedure="false">'教委 印刷用シート'!$A$1:$N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各学校集計用シートの</t>
        </r>
        <r>
          <rPr>
            <sz val="9"/>
            <color rgb="FFFF0000"/>
            <rFont val="Noto Sans"/>
            <family val="2"/>
          </rPr>
          <t xml:space="preserve">赤枠部分</t>
        </r>
        <r>
          <rPr>
            <sz val="9"/>
            <color rgb="FF000000"/>
            <rFont val="Noto Sans"/>
            <family val="2"/>
          </rPr>
          <t xml:space="preserve">をコピーし、値を貼り付けてください。
なお、小学校・中学校を分けずに貼り付けてください。
３０校以上ある場合は、列を増やしてください。
その際、合計欄の数式の参照範囲に御注意願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</xdr:row>
                <xdr:rowOff>8</xdr:rowOff>
              </xdr:from>
              <xdr:to>
                <xdr:col>10</xdr:col>
                <xdr:colOff>6</xdr:colOff>
                <xdr:row>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2" uniqueCount="414">
  <si>
    <t xml:space="preserve">別紙様式沖－３　（市町村用）　（１／２）</t>
  </si>
  <si>
    <t xml:space="preserve">令和　　　　年　　　　　月　　　　日</t>
  </si>
  <si>
    <t xml:space="preserve">令和７年度用　一般図書（絵本）受領証明書明細表</t>
  </si>
  <si>
    <t xml:space="preserve">（　　前期　　・　　前期転学　　・　　後期転学　　）　</t>
  </si>
  <si>
    <t xml:space="preserve">市町村教委名</t>
  </si>
  <si>
    <t xml:space="preserve">○○○市町村教育委員会</t>
  </si>
  <si>
    <t xml:space="preserve">県
コード</t>
  </si>
  <si>
    <t xml:space="preserve">種目</t>
  </si>
  <si>
    <t xml:space="preserve">発行者
コード</t>
  </si>
  <si>
    <t xml:space="preserve">発行者</t>
  </si>
  <si>
    <t xml:space="preserve">図書
コード</t>
  </si>
  <si>
    <t xml:space="preserve">図書名</t>
  </si>
  <si>
    <r>
      <rPr>
        <sz val="6"/>
        <rFont val="Noto Sans"/>
        <family val="2"/>
      </rPr>
      <t xml:space="preserve">冊数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児童生徒用</t>
    </r>
    <r>
      <rPr>
        <sz val="6"/>
        <rFont val="ＭＳ Ｐゴシック"/>
        <family val="3"/>
        <charset val="128"/>
      </rPr>
      <t xml:space="preserve">)</t>
    </r>
  </si>
  <si>
    <t xml:space="preserve">国語</t>
  </si>
  <si>
    <t xml:space="preserve">06-1</t>
  </si>
  <si>
    <t xml:space="preserve">偕成社</t>
  </si>
  <si>
    <t xml:space="preserve">T01</t>
  </si>
  <si>
    <t xml:space="preserve">エリック・カールの絵本　　はらぺこあおむし</t>
  </si>
  <si>
    <t xml:space="preserve">算数・数学</t>
  </si>
  <si>
    <t xml:space="preserve">20-5</t>
  </si>
  <si>
    <t xml:space="preserve">同成社</t>
  </si>
  <si>
    <t xml:space="preserve">C02</t>
  </si>
  <si>
    <r>
      <rPr>
        <sz val="8"/>
        <rFont val="Noto Sans"/>
        <family val="2"/>
      </rPr>
      <t xml:space="preserve">ゆっくり学ぶ子のための「さんすう」２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１対１対応、１～５の数、５までのたし算</t>
    </r>
    <r>
      <rPr>
        <sz val="8"/>
        <rFont val="ＭＳ Ｐゴシック"/>
        <family val="3"/>
        <charset val="128"/>
      </rPr>
      <t xml:space="preserve">)</t>
    </r>
  </si>
  <si>
    <t xml:space="preserve">08-2</t>
  </si>
  <si>
    <t xml:space="preserve">グランまま</t>
  </si>
  <si>
    <t xml:space="preserve">006</t>
  </si>
  <si>
    <t xml:space="preserve">ことばえほん</t>
  </si>
  <si>
    <t xml:space="preserve">C03</t>
  </si>
  <si>
    <r>
      <rPr>
        <sz val="8"/>
        <rFont val="Noto Sans"/>
        <family val="2"/>
      </rPr>
      <t xml:space="preserve">ゆっくり学ぶ子のための「さんすう」３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６～９のたし算、ひき算、位取り）</t>
    </r>
  </si>
  <si>
    <t xml:space="preserve">10-2</t>
  </si>
  <si>
    <t xml:space="preserve">好学社</t>
  </si>
  <si>
    <t xml:space="preserve">A01</t>
  </si>
  <si>
    <t xml:space="preserve">レオ・レオニの絵本スイミー</t>
  </si>
  <si>
    <t xml:space="preserve">C04</t>
  </si>
  <si>
    <r>
      <rPr>
        <sz val="8"/>
        <rFont val="Noto Sans"/>
        <family val="2"/>
      </rPr>
      <t xml:space="preserve">ゆっくり学ぶ子のための「さんすう」４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くり上がり、くり下がり、２けたの数の計算）</t>
    </r>
  </si>
  <si>
    <t xml:space="preserve">20-4</t>
  </si>
  <si>
    <t xml:space="preserve">戸田デザイ</t>
  </si>
  <si>
    <t xml:space="preserve">003</t>
  </si>
  <si>
    <t xml:space="preserve">あいうえお　えほん</t>
  </si>
  <si>
    <t xml:space="preserve">C05</t>
  </si>
  <si>
    <r>
      <rPr>
        <sz val="8"/>
        <rFont val="Noto Sans"/>
        <family val="2"/>
      </rPr>
      <t xml:space="preserve">ゆっくり学ぶ子のための「さんすう」５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３けたの数の計算、かけ算、わり算）</t>
    </r>
  </si>
  <si>
    <t xml:space="preserve">501</t>
  </si>
  <si>
    <t xml:space="preserve">カタカナえほん</t>
  </si>
  <si>
    <t xml:space="preserve">27-3</t>
  </si>
  <si>
    <t xml:space="preserve">ひさかた</t>
  </si>
  <si>
    <t xml:space="preserve">スキンシップ絵本かずのえほん</t>
  </si>
  <si>
    <t xml:space="preserve">ゆっくり学ぶ子のための「こくご」１（改訂版）（ひらがなのことば・文・文章の読み）</t>
  </si>
  <si>
    <t xml:space="preserve">A02</t>
  </si>
  <si>
    <t xml:space="preserve">エリック・カールかずのほん１，２，３どうぶつえんへ</t>
  </si>
  <si>
    <t xml:space="preserve">ゆっくり学ぶ子のための「こくご」２（改訂版）（かたかな・かん字の読み書き）</t>
  </si>
  <si>
    <t xml:space="preserve">12-2</t>
  </si>
  <si>
    <t xml:space="preserve">小学館</t>
  </si>
  <si>
    <t xml:space="preserve">B06</t>
  </si>
  <si>
    <t xml:space="preserve">２１世紀幼稚園百科６かずあそび１・２・３</t>
  </si>
  <si>
    <t xml:space="preserve">A03</t>
  </si>
  <si>
    <t xml:space="preserve">ゆっくり学ぶ子のための「こくご」３（改訂版）（文章を読む、作文・詩を書く）</t>
  </si>
  <si>
    <t xml:space="preserve">20-7</t>
  </si>
  <si>
    <t xml:space="preserve">東洋館</t>
  </si>
  <si>
    <t xml:space="preserve">改訂新版くらしに役立つ数学</t>
  </si>
  <si>
    <t xml:space="preserve">B01</t>
  </si>
  <si>
    <t xml:space="preserve">ゆっくり学ぶ子のための「こくご」入門編１（改訂版）（表象形成・音韻形成・発声・発音）</t>
  </si>
  <si>
    <t xml:space="preserve">850</t>
  </si>
  <si>
    <t xml:space="preserve">ドラえもんとおぼえよう！とけいのえほん</t>
  </si>
  <si>
    <t xml:space="preserve">B02</t>
  </si>
  <si>
    <t xml:space="preserve">ゆっくり学ぶ子のための「こくご」入門編２（改訂版）（ひらがなの読み書き）</t>
  </si>
  <si>
    <t xml:space="preserve">22-3</t>
  </si>
  <si>
    <t xml:space="preserve">エストディ</t>
  </si>
  <si>
    <t xml:space="preserve">ひとりだちするための算数・数学</t>
  </si>
  <si>
    <t xml:space="preserve">10-4</t>
  </si>
  <si>
    <t xml:space="preserve">こぐま社</t>
  </si>
  <si>
    <t xml:space="preserve">518</t>
  </si>
  <si>
    <t xml:space="preserve">柳原良平のえほんやさいだいすき</t>
  </si>
  <si>
    <t xml:space="preserve">30-2</t>
  </si>
  <si>
    <t xml:space="preserve">ポプラ</t>
  </si>
  <si>
    <t xml:space="preserve">653</t>
  </si>
  <si>
    <t xml:space="preserve">０歳からのあかちゃんえほん１０あかまるどれかな？</t>
  </si>
  <si>
    <t xml:space="preserve">28-6</t>
  </si>
  <si>
    <t xml:space="preserve">文研出版</t>
  </si>
  <si>
    <t xml:space="preserve">B05</t>
  </si>
  <si>
    <t xml:space="preserve">みるみる絵本もこもこもこ</t>
  </si>
  <si>
    <t xml:space="preserve">676</t>
  </si>
  <si>
    <r>
      <rPr>
        <sz val="8"/>
        <rFont val="Noto Sans"/>
        <family val="2"/>
      </rPr>
      <t xml:space="preserve">０歳からのあかちゃんえほん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あかまるいくつ？</t>
    </r>
  </si>
  <si>
    <t xml:space="preserve">28-3</t>
  </si>
  <si>
    <t xml:space="preserve">ブロンズ新</t>
  </si>
  <si>
    <t xml:space="preserve">538</t>
  </si>
  <si>
    <t xml:space="preserve">だるまさんの</t>
  </si>
  <si>
    <t xml:space="preserve">理科</t>
  </si>
  <si>
    <t xml:space="preserve">27-1</t>
  </si>
  <si>
    <t xml:space="preserve">ひかりのく</t>
  </si>
  <si>
    <t xml:space="preserve">I01</t>
  </si>
  <si>
    <t xml:space="preserve">改訂新版　体験を広げるこどものずかん１　どうぶつえん</t>
  </si>
  <si>
    <t xml:space="preserve">643</t>
  </si>
  <si>
    <t xml:space="preserve">おーい かばくん</t>
  </si>
  <si>
    <t xml:space="preserve">55-21</t>
  </si>
  <si>
    <t xml:space="preserve">沖縄時事</t>
  </si>
  <si>
    <t xml:space="preserve">503</t>
  </si>
  <si>
    <t xml:space="preserve">新理科資料　おきなわの理科３年</t>
  </si>
  <si>
    <t xml:space="preserve">537</t>
  </si>
  <si>
    <t xml:space="preserve">だるまさんが</t>
  </si>
  <si>
    <t xml:space="preserve">I08</t>
  </si>
  <si>
    <t xml:space="preserve">改訂新版　体験を広げるこどものずかん８　あそびのずかん</t>
  </si>
  <si>
    <t xml:space="preserve">10-1</t>
  </si>
  <si>
    <t xml:space="preserve">講談社</t>
  </si>
  <si>
    <t xml:space="preserve">※</t>
  </si>
  <si>
    <t xml:space="preserve">りんごがコロコロ　コロリンコ</t>
  </si>
  <si>
    <t xml:space="preserve">504</t>
  </si>
  <si>
    <t xml:space="preserve">新理科資料　沖縄の理科４年</t>
  </si>
  <si>
    <t xml:space="preserve">こぐまちゃんえほん第１集こぐまちゃんおはよう</t>
  </si>
  <si>
    <t xml:space="preserve">76-16</t>
  </si>
  <si>
    <t xml:space="preserve">パイインタ</t>
  </si>
  <si>
    <t xml:space="preserve">522</t>
  </si>
  <si>
    <t xml:space="preserve">はじめてのほしぞらえほん</t>
  </si>
  <si>
    <t xml:space="preserve">28-1</t>
  </si>
  <si>
    <t xml:space="preserve">福音館</t>
  </si>
  <si>
    <t xml:space="preserve">H26</t>
  </si>
  <si>
    <t xml:space="preserve">こどものとも絵本おおきなかぶ</t>
  </si>
  <si>
    <t xml:space="preserve">523</t>
  </si>
  <si>
    <t xml:space="preserve">はじめてのうちゅうえほん</t>
  </si>
  <si>
    <t xml:space="preserve">20-3</t>
  </si>
  <si>
    <t xml:space="preserve">東京書店</t>
  </si>
  <si>
    <t xml:space="preserve">536</t>
  </si>
  <si>
    <t xml:space="preserve">わくわく音あそびえほん新装版にほんご★えいごおしゃべりタブレットえほん</t>
  </si>
  <si>
    <t xml:space="preserve">797</t>
  </si>
  <si>
    <t xml:space="preserve">小学館の図鑑ＮＥＯ〔新版〕科学の実験ＤＶＤつき</t>
  </si>
  <si>
    <t xml:space="preserve">69-11</t>
  </si>
  <si>
    <t xml:space="preserve">点字学習</t>
  </si>
  <si>
    <t xml:space="preserve">514</t>
  </si>
  <si>
    <t xml:space="preserve">点字導入学習プログラム</t>
  </si>
  <si>
    <t xml:space="preserve">14-4</t>
  </si>
  <si>
    <t xml:space="preserve">成美堂出版</t>
  </si>
  <si>
    <t xml:space="preserve">564</t>
  </si>
  <si>
    <t xml:space="preserve">イラストでわかる　人体じてん</t>
  </si>
  <si>
    <t xml:space="preserve">社会</t>
  </si>
  <si>
    <t xml:space="preserve">W12</t>
  </si>
  <si>
    <t xml:space="preserve">木村裕一・しかけ絵本（１２）げんきにごあいさつ</t>
  </si>
  <si>
    <t xml:space="preserve">521</t>
  </si>
  <si>
    <t xml:space="preserve">はじめてのてんきえほん　</t>
  </si>
  <si>
    <t xml:space="preserve">06-2</t>
  </si>
  <si>
    <t xml:space="preserve">学研</t>
  </si>
  <si>
    <r>
      <rPr>
        <sz val="8"/>
        <rFont val="Noto Sans"/>
        <family val="2"/>
      </rPr>
      <t xml:space="preserve">はっけんずかん　のりもの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改訂版）</t>
    </r>
  </si>
  <si>
    <t xml:space="preserve">音楽</t>
  </si>
  <si>
    <t xml:space="preserve">62-22</t>
  </si>
  <si>
    <t xml:space="preserve">新星出版社</t>
  </si>
  <si>
    <t xml:space="preserve">513</t>
  </si>
  <si>
    <t xml:space="preserve">頭のいい子が育つクラシックの名曲４５選</t>
  </si>
  <si>
    <t xml:space="preserve">69-2</t>
  </si>
  <si>
    <t xml:space="preserve">帝国書院</t>
  </si>
  <si>
    <t xml:space="preserve">505</t>
  </si>
  <si>
    <t xml:space="preserve">みんなの地図帳</t>
  </si>
  <si>
    <t xml:space="preserve">08-1</t>
  </si>
  <si>
    <t xml:space="preserve">くもん出版</t>
  </si>
  <si>
    <t xml:space="preserve">G03</t>
  </si>
  <si>
    <t xml:space="preserve">ＣＤ付き　楽器カード</t>
  </si>
  <si>
    <t xml:space="preserve">11-4</t>
  </si>
  <si>
    <t xml:space="preserve">三省堂</t>
  </si>
  <si>
    <t xml:space="preserve">540</t>
  </si>
  <si>
    <t xml:space="preserve">こども マナーとけいご絵じてん 小型版</t>
  </si>
  <si>
    <t xml:space="preserve">002</t>
  </si>
  <si>
    <r>
      <rPr>
        <sz val="8"/>
        <rFont val="Noto Sans"/>
        <family val="2"/>
      </rPr>
      <t xml:space="preserve">どうようでおえかきできる　どうよう</t>
    </r>
    <r>
      <rPr>
        <sz val="8"/>
        <rFont val="ＭＳ Ｐゴシック"/>
        <family val="3"/>
        <charset val="128"/>
      </rPr>
      <t xml:space="preserve">NEW</t>
    </r>
    <r>
      <rPr>
        <sz val="8"/>
        <rFont val="Noto Sans"/>
        <family val="2"/>
      </rPr>
      <t xml:space="preserve">絵かきうたブック</t>
    </r>
  </si>
  <si>
    <t xml:space="preserve">ドラえもん　ちずかん２　せかいちず</t>
  </si>
  <si>
    <t xml:space="preserve">61-15</t>
  </si>
  <si>
    <t xml:space="preserve">サーベル</t>
  </si>
  <si>
    <t xml:space="preserve">おんぷのおえかきワークブック３（えかきうたつき）</t>
  </si>
  <si>
    <t xml:space="preserve">62-70</t>
  </si>
  <si>
    <t xml:space="preserve">ジャムハウ</t>
  </si>
  <si>
    <t xml:space="preserve">「最新版 親子で学ぶ インターネットの安全ルール 小学生・中学生編」</t>
  </si>
  <si>
    <t xml:space="preserve">51-6</t>
  </si>
  <si>
    <t xml:space="preserve">朝日新聞出版</t>
  </si>
  <si>
    <t xml:space="preserve">529</t>
  </si>
  <si>
    <t xml:space="preserve">うたおう♪はなそう！おうた＆ことばタブレット</t>
  </si>
  <si>
    <t xml:space="preserve">506</t>
  </si>
  <si>
    <t xml:space="preserve">ひとりだちするためのトラブル対策改訂版</t>
  </si>
  <si>
    <t xml:space="preserve">55-12</t>
  </si>
  <si>
    <t xml:space="preserve">音楽センタ</t>
  </si>
  <si>
    <t xml:space="preserve">527</t>
  </si>
  <si>
    <t xml:space="preserve">手話でうたうこどものうたベスト</t>
  </si>
  <si>
    <t xml:space="preserve">マナーやルールがどんどんわかる！新装改訂版みぢかなマーク</t>
  </si>
  <si>
    <t xml:space="preserve">550</t>
  </si>
  <si>
    <t xml:space="preserve">音と光のでる絵本いっぱいスイッチ</t>
  </si>
  <si>
    <t xml:space="preserve">512</t>
  </si>
  <si>
    <t xml:space="preserve">ひとりだちするための社会</t>
  </si>
  <si>
    <t xml:space="preserve">運動会ダンスソングベストＮＥＷキッズエイサー実演ＤＶＤ＆ＣＤブック</t>
  </si>
  <si>
    <t xml:space="preserve">編集工房　東洋企画</t>
  </si>
  <si>
    <r>
      <rPr>
        <sz val="8"/>
        <rFont val="Noto Sans"/>
        <family val="2"/>
      </rPr>
      <t xml:space="preserve">日本復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周年　今　昔　未来  沖縄のこと考えてみませんか！
大人のためのウチナー総合学習書</t>
    </r>
  </si>
  <si>
    <t xml:space="preserve">673</t>
  </si>
  <si>
    <t xml:space="preserve">どうようクラシック名曲ピアノえほん（新装版）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歳までに身につけたい社会と法の超きほん</t>
    </r>
  </si>
  <si>
    <t xml:space="preserve">たいこであそぼ！ノリノリドンドンおもしろドラム光る★音でる♪知育絵本</t>
  </si>
  <si>
    <t xml:space="preserve">530</t>
  </si>
  <si>
    <t xml:space="preserve">クイズでわかる生き残り大作戦！防災のサバイバル</t>
  </si>
  <si>
    <t xml:space="preserve">図工・美術</t>
  </si>
  <si>
    <t xml:space="preserve">556</t>
  </si>
  <si>
    <t xml:space="preserve">らくがき絵本   五味太郎５０％</t>
  </si>
  <si>
    <t xml:space="preserve">502</t>
  </si>
  <si>
    <t xml:space="preserve">ガチャピン・ムックといっしょに作って学ぶはじめての防災</t>
  </si>
  <si>
    <t xml:space="preserve">らくがき絵本ＰＡＲＴ２五味太郎２５％</t>
  </si>
  <si>
    <t xml:space="preserve">C01</t>
  </si>
  <si>
    <r>
      <rPr>
        <sz val="8"/>
        <rFont val="Noto Sans"/>
        <family val="2"/>
      </rPr>
      <t xml:space="preserve">ゆっくり学ぶ子のための「さんすう」１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量概念の基礎、比較、なかま集め）</t>
    </r>
  </si>
  <si>
    <t xml:space="preserve">008</t>
  </si>
  <si>
    <t xml:space="preserve">６つの色</t>
  </si>
  <si>
    <t xml:space="preserve">別紙様式　沖－３（市町村用）（２／２）　</t>
  </si>
  <si>
    <t xml:space="preserve">O01</t>
  </si>
  <si>
    <t xml:space="preserve">あそびのおうさまＢＯＯＫぬって</t>
  </si>
  <si>
    <t xml:space="preserve">職業・家庭</t>
  </si>
  <si>
    <t xml:space="preserve">続々しごとば</t>
  </si>
  <si>
    <t xml:space="preserve">O02</t>
  </si>
  <si>
    <t xml:space="preserve">あそびのおうさまＢＯＯＫはって</t>
  </si>
  <si>
    <t xml:space="preserve">02-1</t>
  </si>
  <si>
    <t xml:space="preserve">岩崎書店</t>
  </si>
  <si>
    <t xml:space="preserve">554</t>
  </si>
  <si>
    <t xml:space="preserve">一人前になるための家事の図鑑</t>
  </si>
  <si>
    <t xml:space="preserve">A06</t>
  </si>
  <si>
    <t xml:space="preserve">あそびの絵本ねんどあそび</t>
  </si>
  <si>
    <t xml:space="preserve">62-43</t>
  </si>
  <si>
    <t xml:space="preserve">ジアース</t>
  </si>
  <si>
    <t xml:space="preserve">知的障害・発達障害の人たちのための新・見てわかるビジネスマナー集</t>
  </si>
  <si>
    <t xml:space="preserve">N01</t>
  </si>
  <si>
    <t xml:space="preserve">あーとぶっくひらめき美術館第１館</t>
  </si>
  <si>
    <t xml:space="preserve">ひとりだちするためのライフキャリア教育</t>
  </si>
  <si>
    <t xml:space="preserve">N02</t>
  </si>
  <si>
    <t xml:space="preserve">あーとぶっくひらめき美術館第２館</t>
  </si>
  <si>
    <t xml:space="preserve">福音館の単行本かがみのえほんきょうのおやつは</t>
  </si>
  <si>
    <t xml:space="preserve">606</t>
  </si>
  <si>
    <t xml:space="preserve">あーとぶっくひらめき美術館第３館</t>
  </si>
  <si>
    <t xml:space="preserve">840</t>
  </si>
  <si>
    <t xml:space="preserve">小学館の図鑑ＮＥＯまどあけずかんたべもの</t>
  </si>
  <si>
    <t xml:space="preserve">66-11</t>
  </si>
  <si>
    <t xml:space="preserve">大日本図書</t>
  </si>
  <si>
    <t xml:space="preserve">508</t>
  </si>
  <si>
    <t xml:space="preserve">いろいろバス</t>
  </si>
  <si>
    <t xml:space="preserve">839</t>
  </si>
  <si>
    <t xml:space="preserve">小学館の図鑑ＮＥＯまどあけずかんせかいのりょうり</t>
  </si>
  <si>
    <t xml:space="preserve">72-24</t>
  </si>
  <si>
    <t xml:space="preserve">ＮＨＫ出版</t>
  </si>
  <si>
    <t xml:space="preserve">561</t>
  </si>
  <si>
    <t xml:space="preserve">ＮＨＫノージーのひらめき工房レッツ！工作ピクニック</t>
  </si>
  <si>
    <t xml:space="preserve">72-31</t>
  </si>
  <si>
    <t xml:space="preserve">日本図書</t>
  </si>
  <si>
    <t xml:space="preserve">こどもせいかつずかんひとりでできるよ！</t>
  </si>
  <si>
    <t xml:space="preserve">70-12</t>
  </si>
  <si>
    <t xml:space="preserve">東京書籍</t>
  </si>
  <si>
    <t xml:space="preserve">みつけて！アートたんてい</t>
  </si>
  <si>
    <t xml:space="preserve">66-10</t>
  </si>
  <si>
    <t xml:space="preserve">高橋書店</t>
  </si>
  <si>
    <t xml:space="preserve">539</t>
  </si>
  <si>
    <t xml:space="preserve">はじめてのずかんたべもの</t>
  </si>
  <si>
    <t xml:space="preserve">80-12</t>
  </si>
  <si>
    <t xml:space="preserve">保育社</t>
  </si>
  <si>
    <t xml:space="preserve">アートって何だろうはじめてアートに出会う本</t>
  </si>
  <si>
    <t xml:space="preserve">英語</t>
  </si>
  <si>
    <t xml:space="preserve">ＣＤつき絵で学ぶ小学生の英語レッスンＡＢＣから英会話まで</t>
  </si>
  <si>
    <t xml:space="preserve">05-3</t>
  </si>
  <si>
    <t xml:space="preserve">旺文社</t>
  </si>
  <si>
    <t xml:space="preserve">569</t>
  </si>
  <si>
    <r>
      <rPr>
        <sz val="8"/>
        <rFont val="Noto Sans"/>
        <family val="2"/>
      </rPr>
      <t xml:space="preserve">学校では教えてくれない大切なこと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３４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　図工が楽しくなる</t>
    </r>
  </si>
  <si>
    <t xml:space="preserve"> 54-22 </t>
  </si>
  <si>
    <t xml:space="preserve">mpi</t>
  </si>
  <si>
    <r>
      <rPr>
        <sz val="8"/>
        <rFont val="Noto Sans"/>
        <family val="2"/>
      </rPr>
      <t xml:space="preserve">子供のための英語で自己表現ワーク</t>
    </r>
    <r>
      <rPr>
        <sz val="8"/>
        <rFont val="ＭＳ Ｐゴシック"/>
        <family val="3"/>
        <charset val="128"/>
      </rPr>
      <t xml:space="preserve">1  </t>
    </r>
  </si>
  <si>
    <t xml:space="preserve">保体</t>
  </si>
  <si>
    <t xml:space="preserve">T07</t>
  </si>
  <si>
    <t xml:space="preserve">エリック・カールの絵本できるかな？－あたまからつまさきまで－</t>
  </si>
  <si>
    <t xml:space="preserve">子供のための英語で自己表現ワーク２　</t>
  </si>
  <si>
    <t xml:space="preserve">保・保体</t>
  </si>
  <si>
    <t xml:space="preserve">07-2</t>
  </si>
  <si>
    <t xml:space="preserve">金の星社</t>
  </si>
  <si>
    <t xml:space="preserve">J04</t>
  </si>
  <si>
    <t xml:space="preserve">やさしいからだのえほん４　 むしばはどうしてできるの？   </t>
  </si>
  <si>
    <t xml:space="preserve">63-8</t>
  </si>
  <si>
    <t xml:space="preserve">数研出版</t>
  </si>
  <si>
    <t xml:space="preserve">510</t>
  </si>
  <si>
    <t xml:space="preserve">学ぼう！英語単語・発音・アルファベット</t>
  </si>
  <si>
    <t xml:space="preserve">567</t>
  </si>
  <si>
    <t xml:space="preserve">あかちゃんのあそびえほん（１０）おきがえあそび</t>
  </si>
  <si>
    <r>
      <rPr>
        <sz val="8"/>
        <rFont val="ＭＳ Ｐゴシック"/>
        <family val="3"/>
        <charset val="128"/>
      </rPr>
      <t xml:space="preserve">ABC</t>
    </r>
    <r>
      <rPr>
        <sz val="8"/>
        <rFont val="Noto Sans"/>
        <family val="2"/>
      </rPr>
      <t xml:space="preserve">のえほん</t>
    </r>
  </si>
  <si>
    <t xml:space="preserve">R04</t>
  </si>
  <si>
    <t xml:space="preserve">あかちゃんのあそびえほん（４）ひとりでうんちできるかな</t>
  </si>
  <si>
    <t xml:space="preserve">774</t>
  </si>
  <si>
    <t xml:space="preserve">ドラえもんはじめての英語ドリル基本の英語表現</t>
  </si>
  <si>
    <t xml:space="preserve">C09</t>
  </si>
  <si>
    <t xml:space="preserve">こどものずかんＭｉｏ９ひとのからだ</t>
  </si>
  <si>
    <t xml:space="preserve">811</t>
  </si>
  <si>
    <t xml:space="preserve">タッチペンで音が聞ける！ドラえもんはじめての英会話辞典</t>
  </si>
  <si>
    <t xml:space="preserve">62-4</t>
  </si>
  <si>
    <t xml:space="preserve">少年写真新</t>
  </si>
  <si>
    <t xml:space="preserve">ドキドキワクワク性教育〈２〉大切なからだ・こころ</t>
  </si>
  <si>
    <t xml:space="preserve">60-32</t>
  </si>
  <si>
    <t xml:space="preserve">コスミック</t>
  </si>
  <si>
    <t xml:space="preserve">えいごにほんご　どうようえほん</t>
  </si>
  <si>
    <t xml:space="preserve">20-1</t>
  </si>
  <si>
    <t xml:space="preserve">童心社</t>
  </si>
  <si>
    <t xml:space="preserve">L02</t>
  </si>
  <si>
    <t xml:space="preserve">ピーマン村の絵本たちおおきくなるっていうことは</t>
  </si>
  <si>
    <t xml:space="preserve">79-6</t>
  </si>
  <si>
    <t xml:space="preserve">ベネッセ</t>
  </si>
  <si>
    <t xml:space="preserve">591</t>
  </si>
  <si>
    <t xml:space="preserve">しまじろうのえいごのうたＥｎｇｌｉｓｈＳｏｎｇｓ</t>
  </si>
  <si>
    <t xml:space="preserve">54-26</t>
  </si>
  <si>
    <t xml:space="preserve">エイデル</t>
  </si>
  <si>
    <t xml:space="preserve">あっ！そうなんだ！性と生　　幼児・小学生そしておとなへ</t>
  </si>
  <si>
    <r>
      <rPr>
        <sz val="8"/>
        <rFont val="Noto Sans"/>
        <family val="2"/>
      </rPr>
      <t xml:space="preserve">おしゃべりタッチペンつき！ にほんご　えいご　はじめてのずかん</t>
    </r>
    <r>
      <rPr>
        <sz val="8"/>
        <rFont val="ＭＳ Ｐゴシック"/>
        <family val="3"/>
        <charset val="128"/>
      </rPr>
      <t xml:space="preserve">900</t>
    </r>
    <r>
      <rPr>
        <sz val="8"/>
        <rFont val="Noto Sans"/>
        <family val="2"/>
      </rPr>
      <t xml:space="preserve">　</t>
    </r>
  </si>
  <si>
    <t xml:space="preserve">520</t>
  </si>
  <si>
    <t xml:space="preserve">たのしいうんどうこどものための実用シリーズ</t>
  </si>
  <si>
    <t xml:space="preserve">ＡＲで英語が聞けるはじめてのえいご絵じてん</t>
  </si>
  <si>
    <t xml:space="preserve">551</t>
  </si>
  <si>
    <t xml:space="preserve">こどもスポーツ絵じてん</t>
  </si>
  <si>
    <t xml:space="preserve">親子ではじめる英会話絵じてん１らくらくひとこと編ＣＤ付</t>
  </si>
  <si>
    <t xml:space="preserve">543</t>
  </si>
  <si>
    <t xml:space="preserve">０．１．２．えほんぺんぎんたいそう</t>
  </si>
  <si>
    <t xml:space="preserve">531</t>
  </si>
  <si>
    <t xml:space="preserve">頭のいい子が育つこども英語ずかんＣＤ付</t>
  </si>
  <si>
    <t xml:space="preserve">E13</t>
  </si>
  <si>
    <t xml:space="preserve">かがくのとも絵本きゅうきゅうばこ新版</t>
  </si>
  <si>
    <t xml:space="preserve">道徳</t>
  </si>
  <si>
    <t xml:space="preserve">きもち</t>
  </si>
  <si>
    <t xml:space="preserve">あっ！そうなんだ！わたしのからだ</t>
  </si>
  <si>
    <t xml:space="preserve">682</t>
  </si>
  <si>
    <t xml:space="preserve">マンガでわかる　よのなかのルール</t>
  </si>
  <si>
    <t xml:space="preserve">発達が気になる子の性の話　みんなでいっしょに学びたい</t>
  </si>
  <si>
    <t xml:space="preserve">D01</t>
  </si>
  <si>
    <t xml:space="preserve">ノンタンあそぼうよ（１）ノンタンぶらんこのせて</t>
  </si>
  <si>
    <t xml:space="preserve">55-19</t>
  </si>
  <si>
    <t xml:space="preserve">大泉書店</t>
  </si>
  <si>
    <t xml:space="preserve">だいじだいじどーこだ？はじめての「からだ」と「性」のえほん</t>
  </si>
  <si>
    <t xml:space="preserve">学校では教えてくれない大切なこと（２）友だち関係（自分と仲良く）</t>
  </si>
  <si>
    <t xml:space="preserve">01-1</t>
  </si>
  <si>
    <t xml:space="preserve">あかね書房</t>
  </si>
  <si>
    <t xml:space="preserve">うんどうの絵本　かけっこ</t>
  </si>
  <si>
    <t xml:space="preserve"> 77-13 </t>
  </si>
  <si>
    <r>
      <rPr>
        <sz val="8"/>
        <rFont val="ＭＳ Ｐゴシック"/>
        <family val="3"/>
        <charset val="128"/>
      </rPr>
      <t xml:space="preserve">BL</t>
    </r>
    <r>
      <rPr>
        <sz val="8"/>
        <rFont val="Noto Sans"/>
        <family val="2"/>
      </rPr>
      <t xml:space="preserve">出版</t>
    </r>
  </si>
  <si>
    <t xml:space="preserve">ワニくんのおおきなあし</t>
  </si>
  <si>
    <t xml:space="preserve">うんどうの絵本　ボール投げ</t>
  </si>
  <si>
    <t xml:space="preserve">617</t>
  </si>
  <si>
    <t xml:space="preserve">フランソワーズのえほんありがとうのえほん</t>
  </si>
  <si>
    <t xml:space="preserve">10-3</t>
  </si>
  <si>
    <t xml:space="preserve">国土社</t>
  </si>
  <si>
    <t xml:space="preserve">ルールとマナーを学ぶ子ども生活図鑑（１）家庭生活編</t>
  </si>
  <si>
    <t xml:space="preserve">13-2</t>
  </si>
  <si>
    <t xml:space="preserve">鈴木出版</t>
  </si>
  <si>
    <t xml:space="preserve">560</t>
  </si>
  <si>
    <t xml:space="preserve">新・１０歳からのルール１００（１）友だち・学校のルール</t>
  </si>
  <si>
    <t xml:space="preserve">２０２シリーズたべもの２０２</t>
  </si>
  <si>
    <t xml:space="preserve">おやくそくえほんはじめての「よのなかルールブック」</t>
  </si>
  <si>
    <t xml:space="preserve">06-4</t>
  </si>
  <si>
    <t xml:space="preserve">開隆堂出版</t>
  </si>
  <si>
    <t xml:space="preserve">職業・家庭たのしい家庭科わたしのくらしに生かす</t>
  </si>
  <si>
    <t xml:space="preserve">601</t>
  </si>
  <si>
    <t xml:space="preserve">おもいやりの絵本みんなのきもちがわかるかな？</t>
  </si>
  <si>
    <t xml:space="preserve">改訂新版くらしに役立つ家庭</t>
  </si>
  <si>
    <t xml:space="preserve">60-34</t>
  </si>
  <si>
    <t xml:space="preserve">あか図</t>
  </si>
  <si>
    <t xml:space="preserve">すこやかな心をはぐくむ絵本みずやりとうばん</t>
  </si>
  <si>
    <t xml:space="preserve">76-4</t>
  </si>
  <si>
    <t xml:space="preserve">白泉社</t>
  </si>
  <si>
    <t xml:space="preserve">たべものやさん　しりとりたいかい　かいさいします</t>
  </si>
  <si>
    <t xml:space="preserve">05- 3</t>
  </si>
  <si>
    <t xml:space="preserve">学校では教えてくれない大切なこと（６）友だち関係（気持の伝え方）</t>
  </si>
  <si>
    <t xml:space="preserve">きむらゆういちのパッチン絵本おいしいな！</t>
  </si>
  <si>
    <t xml:space="preserve">71-1</t>
  </si>
  <si>
    <t xml:space="preserve">永岡書店</t>
  </si>
  <si>
    <t xml:space="preserve">ポップアップ絵本　カラーモンスター　きもちはなにいろ？</t>
  </si>
  <si>
    <t xml:space="preserve">しごとば</t>
  </si>
  <si>
    <t xml:space="preserve">27-2</t>
  </si>
  <si>
    <t xml:space="preserve">評論社</t>
  </si>
  <si>
    <t xml:space="preserve">571</t>
  </si>
  <si>
    <t xml:space="preserve">ねえ、どれがいい？</t>
  </si>
  <si>
    <t xml:space="preserve">ひとりだちするための進路学習</t>
  </si>
  <si>
    <t xml:space="preserve">外国の絵本ぼちぼちいこか</t>
  </si>
  <si>
    <t xml:space="preserve">001</t>
  </si>
  <si>
    <t xml:space="preserve">職業・家庭たのしい職業科わたしの夢につながる</t>
  </si>
  <si>
    <t xml:space="preserve">629</t>
  </si>
  <si>
    <t xml:space="preserve">どこからきたの？おべんとう</t>
  </si>
  <si>
    <t xml:space="preserve">続　しごとば</t>
  </si>
  <si>
    <t xml:space="preserve">16-3</t>
  </si>
  <si>
    <t xml:space="preserve">大日本絵画</t>
  </si>
  <si>
    <t xml:space="preserve">おとがなるしかけえほんおにわのおと</t>
  </si>
  <si>
    <t xml:space="preserve">64-22</t>
  </si>
  <si>
    <t xml:space="preserve">全障研出版部</t>
  </si>
  <si>
    <t xml:space="preserve">くらしの手帳  おとなとしてゆたかに生きるために</t>
  </si>
  <si>
    <t xml:space="preserve">道徳　私たちの未来　未来の私たち</t>
  </si>
  <si>
    <t xml:space="preserve">総計</t>
  </si>
  <si>
    <r>
      <rPr>
        <sz val="9"/>
        <rFont val="ＭＳ Ｐゴシック"/>
        <family val="3"/>
        <charset val="128"/>
      </rPr>
      <t xml:space="preserve">※(</t>
    </r>
    <r>
      <rPr>
        <sz val="9"/>
        <rFont val="Noto Sans"/>
        <family val="2"/>
      </rPr>
      <t xml:space="preserve">着色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供給不能</t>
    </r>
  </si>
  <si>
    <t xml:space="preserve">学校１</t>
  </si>
  <si>
    <t xml:space="preserve">学校２</t>
  </si>
  <si>
    <t xml:space="preserve">学校３</t>
  </si>
  <si>
    <t xml:space="preserve">学校４</t>
  </si>
  <si>
    <t xml:space="preserve">学校５</t>
  </si>
  <si>
    <t xml:space="preserve">学校６</t>
  </si>
  <si>
    <t xml:space="preserve">学校７</t>
  </si>
  <si>
    <t xml:space="preserve">学校８</t>
  </si>
  <si>
    <t xml:space="preserve">学校９</t>
  </si>
  <si>
    <t xml:space="preserve">学校１０</t>
  </si>
  <si>
    <t xml:space="preserve">学校１１</t>
  </si>
  <si>
    <t xml:space="preserve">学校１２</t>
  </si>
  <si>
    <t xml:space="preserve">学校１３</t>
  </si>
  <si>
    <t xml:space="preserve">学校１４</t>
  </si>
  <si>
    <t xml:space="preserve">学校１５</t>
  </si>
  <si>
    <t xml:space="preserve">学校１６</t>
  </si>
  <si>
    <t xml:space="preserve">学校１７</t>
  </si>
  <si>
    <t xml:space="preserve">学校１８</t>
  </si>
  <si>
    <t xml:space="preserve">学校１９</t>
  </si>
  <si>
    <t xml:space="preserve">学校２０</t>
  </si>
  <si>
    <t xml:space="preserve">学校２１</t>
  </si>
  <si>
    <t xml:space="preserve">学校２２</t>
  </si>
  <si>
    <t xml:space="preserve">学校２３</t>
  </si>
  <si>
    <t xml:space="preserve">学校２４</t>
  </si>
  <si>
    <t xml:space="preserve">学校２５</t>
  </si>
  <si>
    <t xml:space="preserve">学校２６</t>
  </si>
  <si>
    <t xml:space="preserve">学校２７</t>
  </si>
  <si>
    <t xml:space="preserve">学校２８</t>
  </si>
  <si>
    <t xml:space="preserve">学校２９</t>
  </si>
  <si>
    <t xml:space="preserve">学校３０</t>
  </si>
  <si>
    <t xml:space="preserve">県コード</t>
  </si>
  <si>
    <t xml:space="preserve">市町村合計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7"/>
      <name val="Noto Sans"/>
      <family val="2"/>
    </font>
    <font>
      <sz val="11"/>
      <name val="ＭＳ Ｐゴシック"/>
      <family val="3"/>
    </font>
    <font>
      <b val="true"/>
      <sz val="8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2"/>
      <color rgb="FFFF0000"/>
      <name val="DejaVu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 style="mediumDashDot">
        <color rgb="FFFF000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22</xdr:row>
      <xdr:rowOff>31320</xdr:rowOff>
    </xdr:from>
    <xdr:to>
      <xdr:col>5</xdr:col>
      <xdr:colOff>1261080</xdr:colOff>
      <xdr:row>22</xdr:row>
      <xdr:rowOff>178200</xdr:rowOff>
    </xdr:to>
    <xdr:sp>
      <xdr:nvSpPr>
        <xdr:cNvPr id="0" name="Text Box 1"/>
        <xdr:cNvSpPr/>
      </xdr:nvSpPr>
      <xdr:spPr>
        <a:xfrm>
          <a:off x="32400" y="6803640"/>
          <a:ext cx="2757600" cy="146880"/>
        </a:xfrm>
        <a:prstGeom prst="rect">
          <a:avLst/>
        </a:prstGeom>
        <a:blipFill rotWithShape="0">
          <a:blip r:embed="rId1">
            <a:alphaModFix amt="70000"/>
          </a:blip>
          <a:srcRect/>
          <a:tile tx="0" ty="0" sx="100000" sy="100000" algn="ctr"/>
        </a:blip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供給不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840</xdr:colOff>
      <xdr:row>61</xdr:row>
      <xdr:rowOff>32040</xdr:rowOff>
    </xdr:from>
    <xdr:to>
      <xdr:col>12</xdr:col>
      <xdr:colOff>1281960</xdr:colOff>
      <xdr:row>61</xdr:row>
      <xdr:rowOff>184320</xdr:rowOff>
    </xdr:to>
    <xdr:sp>
      <xdr:nvSpPr>
        <xdr:cNvPr id="1" name="Text Box 1"/>
        <xdr:cNvSpPr/>
      </xdr:nvSpPr>
      <xdr:spPr>
        <a:xfrm>
          <a:off x="3898800" y="19386720"/>
          <a:ext cx="2759040" cy="152280"/>
        </a:xfrm>
        <a:prstGeom prst="rect">
          <a:avLst/>
        </a:prstGeom>
        <a:blipFill rotWithShape="0">
          <a:blip r:embed="rId2">
            <a:alphaModFix amt="70000"/>
          </a:blip>
          <a:srcRect/>
          <a:tile tx="0" ty="0" sx="100000" sy="100000" algn="ctr"/>
        </a:blip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供給不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360</xdr:colOff>
      <xdr:row>62</xdr:row>
      <xdr:rowOff>25920</xdr:rowOff>
    </xdr:from>
    <xdr:to>
      <xdr:col>12</xdr:col>
      <xdr:colOff>1287720</xdr:colOff>
      <xdr:row>62</xdr:row>
      <xdr:rowOff>18432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3892320" y="19694880"/>
          <a:ext cx="2771280" cy="1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</xdr:colOff>
      <xdr:row>74</xdr:row>
      <xdr:rowOff>25920</xdr:rowOff>
    </xdr:from>
    <xdr:to>
      <xdr:col>12</xdr:col>
      <xdr:colOff>1274400</xdr:colOff>
      <xdr:row>74</xdr:row>
      <xdr:rowOff>184320</xdr:rowOff>
    </xdr:to>
    <xdr:pic>
      <xdr:nvPicPr>
        <xdr:cNvPr id="3" name="図 3" descr=""/>
        <xdr:cNvPicPr/>
      </xdr:nvPicPr>
      <xdr:blipFill>
        <a:blip r:embed="rId4"/>
        <a:stretch/>
      </xdr:blipFill>
      <xdr:spPr>
        <a:xfrm>
          <a:off x="3879000" y="23466960"/>
          <a:ext cx="2771280" cy="1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440</xdr:colOff>
      <xdr:row>80</xdr:row>
      <xdr:rowOff>19440</xdr:rowOff>
    </xdr:from>
    <xdr:to>
      <xdr:col>12</xdr:col>
      <xdr:colOff>1261080</xdr:colOff>
      <xdr:row>80</xdr:row>
      <xdr:rowOff>183960</xdr:rowOff>
    </xdr:to>
    <xdr:pic>
      <xdr:nvPicPr>
        <xdr:cNvPr id="4" name="図 4" descr=""/>
        <xdr:cNvPicPr/>
      </xdr:nvPicPr>
      <xdr:blipFill>
        <a:blip r:embed="rId5"/>
        <a:stretch/>
      </xdr:blipFill>
      <xdr:spPr>
        <a:xfrm>
          <a:off x="3866400" y="25346520"/>
          <a:ext cx="277056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960</xdr:colOff>
      <xdr:row>54</xdr:row>
      <xdr:rowOff>64080</xdr:rowOff>
    </xdr:from>
    <xdr:to>
      <xdr:col>12</xdr:col>
      <xdr:colOff>1306440</xdr:colOff>
      <xdr:row>54</xdr:row>
      <xdr:rowOff>241920</xdr:rowOff>
    </xdr:to>
    <xdr:pic>
      <xdr:nvPicPr>
        <xdr:cNvPr id="5" name="図 2" descr=""/>
        <xdr:cNvPicPr/>
      </xdr:nvPicPr>
      <xdr:blipFill>
        <a:blip r:embed="rId6"/>
        <a:stretch/>
      </xdr:blipFill>
      <xdr:spPr>
        <a:xfrm>
          <a:off x="3904920" y="17218440"/>
          <a:ext cx="2777400" cy="17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K57" activeCellId="0" sqref="K57"/>
    </sheetView>
  </sheetViews>
  <sheetFormatPr defaultColWidth="8.8359375" defaultRowHeight="22.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3.84"/>
    <col collapsed="false" customWidth="true" hidden="false" outlineLevel="0" max="3" min="3" style="2" width="3.3"/>
    <col collapsed="false" customWidth="true" hidden="false" outlineLevel="0" max="4" min="4" style="3" width="5.52"/>
    <col collapsed="false" customWidth="true" hidden="false" outlineLevel="0" max="5" min="5" style="3" width="2.76"/>
    <col collapsed="false" customWidth="true" hidden="false" outlineLevel="0" max="6" min="6" style="4" width="22.99"/>
    <col collapsed="false" customWidth="true" hidden="false" outlineLevel="0" max="7" min="7" style="3" width="4.45"/>
    <col collapsed="false" customWidth="true" hidden="false" outlineLevel="0" max="8" min="8" style="3" width="2.69"/>
    <col collapsed="false" customWidth="true" hidden="false" outlineLevel="0" max="9" min="9" style="3" width="3.84"/>
    <col collapsed="false" customWidth="true" hidden="false" outlineLevel="0" max="10" min="10" style="3" width="3.3"/>
    <col collapsed="false" customWidth="true" hidden="false" outlineLevel="0" max="11" min="11" style="3" width="5.52"/>
    <col collapsed="false" customWidth="true" hidden="false" outlineLevel="0" max="12" min="12" style="3" width="2.76"/>
    <col collapsed="false" customWidth="true" hidden="false" outlineLevel="0" max="13" min="13" style="3" width="22.99"/>
    <col collapsed="false" customWidth="true" hidden="false" outlineLevel="0" max="14" min="14" style="3" width="4.45"/>
    <col collapsed="false" customWidth="false" hidden="false" outlineLevel="0" max="257" min="15" style="3" width="8.84"/>
  </cols>
  <sheetData>
    <row r="1" s="9" customFormat="true" ht="19.5" hidden="false" customHeight="true" outlineLevel="0" collapsed="false">
      <c r="A1" s="5" t="s">
        <v>0</v>
      </c>
      <c r="B1" s="6"/>
      <c r="C1" s="6"/>
      <c r="D1" s="6"/>
      <c r="E1" s="6"/>
      <c r="F1" s="7"/>
      <c r="G1" s="6"/>
      <c r="H1" s="6"/>
      <c r="I1" s="6"/>
      <c r="J1" s="6"/>
      <c r="K1" s="6"/>
      <c r="L1" s="6"/>
      <c r="M1" s="8" t="s">
        <v>1</v>
      </c>
      <c r="N1" s="6"/>
    </row>
    <row r="2" s="9" customFormat="true" ht="23.2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9" customFormat="true" ht="18.7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s="9" customFormat="true" ht="15" hidden="false" customHeight="true" outlineLevel="0" collapsed="false">
      <c r="A4" s="6"/>
      <c r="B4" s="11"/>
      <c r="C4" s="11"/>
      <c r="D4" s="6"/>
      <c r="E4" s="6"/>
      <c r="F4" s="7"/>
      <c r="G4" s="6"/>
      <c r="H4" s="6"/>
      <c r="I4" s="12"/>
      <c r="J4" s="12"/>
      <c r="K4" s="12"/>
      <c r="L4" s="12"/>
      <c r="M4" s="6"/>
      <c r="N4" s="6"/>
    </row>
    <row r="5" s="9" customFormat="true" ht="21.75" hidden="false" customHeight="true" outlineLevel="0" collapsed="false">
      <c r="A5" s="6"/>
      <c r="B5" s="11"/>
      <c r="C5" s="11"/>
      <c r="D5" s="6"/>
      <c r="E5" s="6"/>
      <c r="F5" s="7"/>
      <c r="G5" s="13"/>
      <c r="H5" s="14"/>
      <c r="I5" s="13"/>
      <c r="J5" s="15" t="s">
        <v>4</v>
      </c>
      <c r="K5" s="15"/>
      <c r="L5" s="15"/>
      <c r="M5" s="16" t="s">
        <v>5</v>
      </c>
      <c r="N5" s="6"/>
    </row>
    <row r="6" s="9" customFormat="true" ht="15" hidden="false" customHeight="true" outlineLevel="0" collapsed="false">
      <c r="A6" s="17"/>
      <c r="B6" s="18"/>
      <c r="C6" s="18"/>
      <c r="D6" s="19"/>
      <c r="E6" s="19"/>
      <c r="F6" s="20"/>
      <c r="G6" s="17"/>
      <c r="H6" s="17"/>
      <c r="I6" s="17"/>
      <c r="J6" s="17"/>
      <c r="K6" s="17"/>
      <c r="L6" s="17"/>
      <c r="N6" s="17"/>
    </row>
    <row r="7" s="1" customFormat="true" ht="26.25" hidden="false" customHeight="true" outlineLevel="0" collapsed="false">
      <c r="A7" s="21" t="s">
        <v>6</v>
      </c>
      <c r="B7" s="22" t="s">
        <v>7</v>
      </c>
      <c r="C7" s="23" t="s">
        <v>8</v>
      </c>
      <c r="D7" s="24" t="s">
        <v>9</v>
      </c>
      <c r="E7" s="25" t="s">
        <v>10</v>
      </c>
      <c r="F7" s="26" t="s">
        <v>11</v>
      </c>
      <c r="G7" s="27" t="s">
        <v>12</v>
      </c>
      <c r="H7" s="21" t="s">
        <v>6</v>
      </c>
      <c r="I7" s="22" t="s">
        <v>7</v>
      </c>
      <c r="J7" s="23" t="s">
        <v>8</v>
      </c>
      <c r="K7" s="24" t="s">
        <v>9</v>
      </c>
      <c r="L7" s="25" t="s">
        <v>10</v>
      </c>
      <c r="M7" s="26" t="s">
        <v>11</v>
      </c>
      <c r="N7" s="27" t="s">
        <v>12</v>
      </c>
      <c r="O7" s="28"/>
    </row>
    <row r="8" s="1" customFormat="true" ht="26.25" hidden="false" customHeight="true" outlineLevel="0" collapsed="false">
      <c r="A8" s="29" t="n">
        <v>101</v>
      </c>
      <c r="B8" s="30" t="s">
        <v>13</v>
      </c>
      <c r="C8" s="31" t="s">
        <v>14</v>
      </c>
      <c r="D8" s="30" t="s">
        <v>15</v>
      </c>
      <c r="E8" s="31" t="s">
        <v>16</v>
      </c>
      <c r="F8" s="32" t="s">
        <v>17</v>
      </c>
      <c r="G8" s="33" t="n">
        <f aca="false">'教委　集計用シート'!B3</f>
        <v>0</v>
      </c>
      <c r="H8" s="30" t="n">
        <v>135</v>
      </c>
      <c r="I8" s="34" t="s">
        <v>18</v>
      </c>
      <c r="J8" s="31" t="s">
        <v>19</v>
      </c>
      <c r="K8" s="30" t="s">
        <v>20</v>
      </c>
      <c r="L8" s="31" t="s">
        <v>21</v>
      </c>
      <c r="M8" s="32" t="s">
        <v>22</v>
      </c>
      <c r="N8" s="33" t="n">
        <f aca="false">'教委　集計用シート'!B37</f>
        <v>0</v>
      </c>
      <c r="O8" s="28"/>
    </row>
    <row r="9" s="1" customFormat="true" ht="26.25" hidden="false" customHeight="true" outlineLevel="0" collapsed="false">
      <c r="A9" s="30" t="n">
        <v>102</v>
      </c>
      <c r="B9" s="30" t="s">
        <v>13</v>
      </c>
      <c r="C9" s="31" t="s">
        <v>23</v>
      </c>
      <c r="D9" s="30" t="s">
        <v>24</v>
      </c>
      <c r="E9" s="31" t="s">
        <v>25</v>
      </c>
      <c r="F9" s="32" t="s">
        <v>26</v>
      </c>
      <c r="G9" s="35" t="n">
        <f aca="false">'教委　集計用シート'!B4</f>
        <v>0</v>
      </c>
      <c r="H9" s="30" t="n">
        <v>136</v>
      </c>
      <c r="I9" s="34" t="s">
        <v>18</v>
      </c>
      <c r="J9" s="31" t="s">
        <v>19</v>
      </c>
      <c r="K9" s="30" t="s">
        <v>20</v>
      </c>
      <c r="L9" s="31" t="s">
        <v>27</v>
      </c>
      <c r="M9" s="32" t="s">
        <v>28</v>
      </c>
      <c r="N9" s="33" t="n">
        <f aca="false">'教委　集計用シート'!B38</f>
        <v>0</v>
      </c>
      <c r="O9" s="28"/>
    </row>
    <row r="10" s="1" customFormat="true" ht="26.25" hidden="false" customHeight="true" outlineLevel="0" collapsed="false">
      <c r="A10" s="30" t="n">
        <v>103</v>
      </c>
      <c r="B10" s="30" t="s">
        <v>13</v>
      </c>
      <c r="C10" s="31" t="s">
        <v>29</v>
      </c>
      <c r="D10" s="30" t="s">
        <v>30</v>
      </c>
      <c r="E10" s="31" t="s">
        <v>31</v>
      </c>
      <c r="F10" s="32" t="s">
        <v>32</v>
      </c>
      <c r="G10" s="35" t="n">
        <f aca="false">'教委　集計用シート'!B5</f>
        <v>0</v>
      </c>
      <c r="H10" s="30" t="n">
        <v>137</v>
      </c>
      <c r="I10" s="34" t="s">
        <v>18</v>
      </c>
      <c r="J10" s="31" t="s">
        <v>19</v>
      </c>
      <c r="K10" s="30" t="s">
        <v>20</v>
      </c>
      <c r="L10" s="31" t="s">
        <v>33</v>
      </c>
      <c r="M10" s="32" t="s">
        <v>34</v>
      </c>
      <c r="N10" s="33" t="n">
        <f aca="false">'教委　集計用シート'!B39</f>
        <v>0</v>
      </c>
      <c r="O10" s="28"/>
    </row>
    <row r="11" s="1" customFormat="true" ht="26.25" hidden="false" customHeight="true" outlineLevel="0" collapsed="false">
      <c r="A11" s="30" t="n">
        <v>104</v>
      </c>
      <c r="B11" s="30" t="s">
        <v>13</v>
      </c>
      <c r="C11" s="31" t="s">
        <v>35</v>
      </c>
      <c r="D11" s="30" t="s">
        <v>36</v>
      </c>
      <c r="E11" s="31" t="s">
        <v>37</v>
      </c>
      <c r="F11" s="32" t="s">
        <v>38</v>
      </c>
      <c r="G11" s="35" t="n">
        <f aca="false">'教委　集計用シート'!B6</f>
        <v>0</v>
      </c>
      <c r="H11" s="30" t="n">
        <v>138</v>
      </c>
      <c r="I11" s="34" t="s">
        <v>18</v>
      </c>
      <c r="J11" s="31" t="s">
        <v>19</v>
      </c>
      <c r="K11" s="30" t="s">
        <v>20</v>
      </c>
      <c r="L11" s="31" t="s">
        <v>39</v>
      </c>
      <c r="M11" s="32" t="s">
        <v>40</v>
      </c>
      <c r="N11" s="33" t="n">
        <f aca="false">'教委　集計用シート'!B40</f>
        <v>0</v>
      </c>
      <c r="O11" s="28"/>
    </row>
    <row r="12" s="1" customFormat="true" ht="26.25" hidden="false" customHeight="true" outlineLevel="0" collapsed="false">
      <c r="A12" s="30" t="n">
        <v>105</v>
      </c>
      <c r="B12" s="30" t="s">
        <v>13</v>
      </c>
      <c r="C12" s="31" t="s">
        <v>35</v>
      </c>
      <c r="D12" s="30" t="s">
        <v>36</v>
      </c>
      <c r="E12" s="31" t="s">
        <v>41</v>
      </c>
      <c r="F12" s="32" t="s">
        <v>42</v>
      </c>
      <c r="G12" s="35" t="n">
        <f aca="false">'教委　集計用シート'!B7</f>
        <v>0</v>
      </c>
      <c r="H12" s="30" t="n">
        <v>139</v>
      </c>
      <c r="I12" s="34" t="s">
        <v>18</v>
      </c>
      <c r="J12" s="31" t="s">
        <v>43</v>
      </c>
      <c r="K12" s="30" t="s">
        <v>44</v>
      </c>
      <c r="L12" s="31" t="s">
        <v>39</v>
      </c>
      <c r="M12" s="32" t="s">
        <v>45</v>
      </c>
      <c r="N12" s="33" t="n">
        <f aca="false">'教委　集計用シート'!B41</f>
        <v>0</v>
      </c>
      <c r="O12" s="28"/>
    </row>
    <row r="13" s="1" customFormat="true" ht="26.25" hidden="false" customHeight="true" outlineLevel="0" collapsed="false">
      <c r="A13" s="30" t="n">
        <v>106</v>
      </c>
      <c r="B13" s="30" t="s">
        <v>13</v>
      </c>
      <c r="C13" s="31" t="s">
        <v>19</v>
      </c>
      <c r="D13" s="30" t="s">
        <v>20</v>
      </c>
      <c r="E13" s="31" t="s">
        <v>31</v>
      </c>
      <c r="F13" s="32" t="s">
        <v>46</v>
      </c>
      <c r="G13" s="35" t="n">
        <f aca="false">'教委　集計用シート'!B8</f>
        <v>0</v>
      </c>
      <c r="H13" s="30" t="n">
        <v>140</v>
      </c>
      <c r="I13" s="30" t="s">
        <v>18</v>
      </c>
      <c r="J13" s="31" t="s">
        <v>14</v>
      </c>
      <c r="K13" s="30" t="s">
        <v>15</v>
      </c>
      <c r="L13" s="31" t="s">
        <v>47</v>
      </c>
      <c r="M13" s="32" t="s">
        <v>48</v>
      </c>
      <c r="N13" s="33" t="n">
        <f aca="false">'教委　集計用シート'!B42</f>
        <v>0</v>
      </c>
      <c r="O13" s="28"/>
    </row>
    <row r="14" s="1" customFormat="true" ht="26.25" hidden="false" customHeight="true" outlineLevel="0" collapsed="false">
      <c r="A14" s="30" t="n">
        <v>107</v>
      </c>
      <c r="B14" s="30" t="s">
        <v>13</v>
      </c>
      <c r="C14" s="31" t="s">
        <v>19</v>
      </c>
      <c r="D14" s="30" t="s">
        <v>20</v>
      </c>
      <c r="E14" s="31" t="s">
        <v>47</v>
      </c>
      <c r="F14" s="32" t="s">
        <v>49</v>
      </c>
      <c r="G14" s="35" t="n">
        <f aca="false">'教委　集計用シート'!B9</f>
        <v>0</v>
      </c>
      <c r="H14" s="30" t="n">
        <v>141</v>
      </c>
      <c r="I14" s="30" t="s">
        <v>18</v>
      </c>
      <c r="J14" s="31" t="s">
        <v>50</v>
      </c>
      <c r="K14" s="30" t="s">
        <v>51</v>
      </c>
      <c r="L14" s="31" t="s">
        <v>52</v>
      </c>
      <c r="M14" s="32" t="s">
        <v>53</v>
      </c>
      <c r="N14" s="33" t="n">
        <f aca="false">'教委　集計用シート'!B43</f>
        <v>0</v>
      </c>
      <c r="O14" s="28"/>
    </row>
    <row r="15" s="1" customFormat="true" ht="26.25" hidden="false" customHeight="true" outlineLevel="0" collapsed="false">
      <c r="A15" s="30" t="n">
        <v>108</v>
      </c>
      <c r="B15" s="30" t="s">
        <v>13</v>
      </c>
      <c r="C15" s="31" t="s">
        <v>19</v>
      </c>
      <c r="D15" s="30" t="s">
        <v>20</v>
      </c>
      <c r="E15" s="31" t="s">
        <v>54</v>
      </c>
      <c r="F15" s="36" t="s">
        <v>55</v>
      </c>
      <c r="G15" s="35" t="n">
        <f aca="false">'教委　集計用シート'!B10</f>
        <v>0</v>
      </c>
      <c r="H15" s="30" t="n">
        <v>142</v>
      </c>
      <c r="I15" s="30" t="s">
        <v>18</v>
      </c>
      <c r="J15" s="31" t="s">
        <v>56</v>
      </c>
      <c r="K15" s="30" t="s">
        <v>57</v>
      </c>
      <c r="L15" s="31" t="s">
        <v>37</v>
      </c>
      <c r="M15" s="32" t="s">
        <v>58</v>
      </c>
      <c r="N15" s="33" t="n">
        <f aca="false">'教委　集計用シート'!B44</f>
        <v>0</v>
      </c>
      <c r="O15" s="28"/>
    </row>
    <row r="16" s="1" customFormat="true" ht="26.25" hidden="false" customHeight="true" outlineLevel="0" collapsed="false">
      <c r="A16" s="30" t="n">
        <v>109</v>
      </c>
      <c r="B16" s="30" t="s">
        <v>13</v>
      </c>
      <c r="C16" s="31" t="s">
        <v>19</v>
      </c>
      <c r="D16" s="30" t="s">
        <v>20</v>
      </c>
      <c r="E16" s="31" t="s">
        <v>59</v>
      </c>
      <c r="F16" s="32" t="s">
        <v>60</v>
      </c>
      <c r="G16" s="35" t="n">
        <f aca="false">'教委　集計用シート'!B11</f>
        <v>0</v>
      </c>
      <c r="H16" s="30" t="n">
        <v>143</v>
      </c>
      <c r="I16" s="30" t="s">
        <v>18</v>
      </c>
      <c r="J16" s="31" t="s">
        <v>50</v>
      </c>
      <c r="K16" s="37" t="s">
        <v>51</v>
      </c>
      <c r="L16" s="31" t="s">
        <v>61</v>
      </c>
      <c r="M16" s="32" t="s">
        <v>62</v>
      </c>
      <c r="N16" s="33" t="n">
        <f aca="false">'教委　集計用シート'!B45</f>
        <v>0</v>
      </c>
      <c r="O16" s="28"/>
    </row>
    <row r="17" s="1" customFormat="true" ht="26.25" hidden="false" customHeight="true" outlineLevel="0" collapsed="false">
      <c r="A17" s="30" t="n">
        <v>110</v>
      </c>
      <c r="B17" s="30" t="s">
        <v>13</v>
      </c>
      <c r="C17" s="31" t="s">
        <v>19</v>
      </c>
      <c r="D17" s="30" t="s">
        <v>20</v>
      </c>
      <c r="E17" s="31" t="s">
        <v>63</v>
      </c>
      <c r="F17" s="32" t="s">
        <v>64</v>
      </c>
      <c r="G17" s="35" t="n">
        <f aca="false">'教委　集計用シート'!B12</f>
        <v>0</v>
      </c>
      <c r="H17" s="30" t="n">
        <v>144</v>
      </c>
      <c r="I17" s="30" t="s">
        <v>18</v>
      </c>
      <c r="J17" s="31" t="s">
        <v>65</v>
      </c>
      <c r="K17" s="30" t="s">
        <v>66</v>
      </c>
      <c r="L17" s="31" t="s">
        <v>47</v>
      </c>
      <c r="M17" s="32" t="s">
        <v>67</v>
      </c>
      <c r="N17" s="33" t="n">
        <f aca="false">'教委　集計用シート'!B46</f>
        <v>0</v>
      </c>
      <c r="O17" s="28"/>
    </row>
    <row r="18" s="1" customFormat="true" ht="26.25" hidden="false" customHeight="true" outlineLevel="0" collapsed="false">
      <c r="A18" s="30" t="n">
        <v>111</v>
      </c>
      <c r="B18" s="30" t="s">
        <v>13</v>
      </c>
      <c r="C18" s="31" t="s">
        <v>68</v>
      </c>
      <c r="D18" s="30" t="s">
        <v>69</v>
      </c>
      <c r="E18" s="31" t="s">
        <v>70</v>
      </c>
      <c r="F18" s="36" t="s">
        <v>71</v>
      </c>
      <c r="G18" s="35" t="n">
        <f aca="false">'教委　集計用シート'!B13</f>
        <v>0</v>
      </c>
      <c r="H18" s="30" t="n">
        <v>145</v>
      </c>
      <c r="I18" s="30" t="s">
        <v>18</v>
      </c>
      <c r="J18" s="31" t="s">
        <v>72</v>
      </c>
      <c r="K18" s="30" t="s">
        <v>73</v>
      </c>
      <c r="L18" s="31" t="s">
        <v>74</v>
      </c>
      <c r="M18" s="32" t="s">
        <v>75</v>
      </c>
      <c r="N18" s="33" t="n">
        <f aca="false">'教委　集計用シート'!B47</f>
        <v>0</v>
      </c>
      <c r="O18" s="28"/>
    </row>
    <row r="19" s="1" customFormat="true" ht="26.25" hidden="false" customHeight="true" outlineLevel="0" collapsed="false">
      <c r="A19" s="30" t="n">
        <v>112</v>
      </c>
      <c r="B19" s="30" t="s">
        <v>13</v>
      </c>
      <c r="C19" s="31" t="s">
        <v>76</v>
      </c>
      <c r="D19" s="30" t="s">
        <v>77</v>
      </c>
      <c r="E19" s="31" t="s">
        <v>78</v>
      </c>
      <c r="F19" s="36" t="s">
        <v>79</v>
      </c>
      <c r="G19" s="35" t="n">
        <f aca="false">'教委　集計用シート'!B14</f>
        <v>0</v>
      </c>
      <c r="H19" s="30" t="n">
        <v>146</v>
      </c>
      <c r="I19" s="30" t="s">
        <v>18</v>
      </c>
      <c r="J19" s="31" t="s">
        <v>72</v>
      </c>
      <c r="K19" s="37" t="s">
        <v>73</v>
      </c>
      <c r="L19" s="31" t="s">
        <v>80</v>
      </c>
      <c r="M19" s="32" t="s">
        <v>81</v>
      </c>
      <c r="N19" s="33" t="n">
        <f aca="false">'教委　集計用シート'!B48</f>
        <v>0</v>
      </c>
      <c r="O19" s="28"/>
    </row>
    <row r="20" s="1" customFormat="true" ht="26.25" hidden="false" customHeight="true" outlineLevel="0" collapsed="false">
      <c r="A20" s="30" t="n">
        <v>113</v>
      </c>
      <c r="B20" s="30" t="s">
        <v>13</v>
      </c>
      <c r="C20" s="31" t="s">
        <v>82</v>
      </c>
      <c r="D20" s="30" t="s">
        <v>83</v>
      </c>
      <c r="E20" s="31" t="s">
        <v>84</v>
      </c>
      <c r="F20" s="36" t="s">
        <v>85</v>
      </c>
      <c r="G20" s="35" t="n">
        <f aca="false">'教委　集計用シート'!B15</f>
        <v>0</v>
      </c>
      <c r="H20" s="30" t="n">
        <v>147</v>
      </c>
      <c r="I20" s="30" t="s">
        <v>86</v>
      </c>
      <c r="J20" s="38" t="s">
        <v>87</v>
      </c>
      <c r="K20" s="34" t="s">
        <v>88</v>
      </c>
      <c r="L20" s="38" t="s">
        <v>89</v>
      </c>
      <c r="M20" s="32" t="s">
        <v>90</v>
      </c>
      <c r="N20" s="33" t="n">
        <f aca="false">'教委　集計用シート'!B49</f>
        <v>0</v>
      </c>
      <c r="O20" s="28"/>
    </row>
    <row r="21" s="1" customFormat="true" ht="26.25" hidden="false" customHeight="true" outlineLevel="0" collapsed="false">
      <c r="A21" s="30" t="n">
        <v>114</v>
      </c>
      <c r="B21" s="30" t="s">
        <v>13</v>
      </c>
      <c r="C21" s="31" t="s">
        <v>43</v>
      </c>
      <c r="D21" s="30" t="s">
        <v>44</v>
      </c>
      <c r="E21" s="31" t="s">
        <v>91</v>
      </c>
      <c r="F21" s="36" t="s">
        <v>92</v>
      </c>
      <c r="G21" s="35" t="n">
        <f aca="false">'教委　集計用シート'!B16</f>
        <v>0</v>
      </c>
      <c r="H21" s="30" t="n">
        <v>148</v>
      </c>
      <c r="I21" s="30" t="s">
        <v>86</v>
      </c>
      <c r="J21" s="31" t="s">
        <v>93</v>
      </c>
      <c r="K21" s="30" t="s">
        <v>94</v>
      </c>
      <c r="L21" s="31" t="s">
        <v>95</v>
      </c>
      <c r="M21" s="32" t="s">
        <v>96</v>
      </c>
      <c r="N21" s="33" t="n">
        <f aca="false">'教委　集計用シート'!B50</f>
        <v>0</v>
      </c>
      <c r="O21" s="28"/>
    </row>
    <row r="22" s="1" customFormat="true" ht="26.25" hidden="false" customHeight="true" outlineLevel="0" collapsed="false">
      <c r="A22" s="30" t="n">
        <v>115</v>
      </c>
      <c r="B22" s="30" t="s">
        <v>13</v>
      </c>
      <c r="C22" s="31" t="s">
        <v>82</v>
      </c>
      <c r="D22" s="30" t="s">
        <v>83</v>
      </c>
      <c r="E22" s="31" t="s">
        <v>97</v>
      </c>
      <c r="F22" s="36" t="s">
        <v>98</v>
      </c>
      <c r="G22" s="35" t="n">
        <f aca="false">'教委　集計用シート'!B17</f>
        <v>0</v>
      </c>
      <c r="H22" s="30" t="n">
        <v>149</v>
      </c>
      <c r="I22" s="30" t="s">
        <v>86</v>
      </c>
      <c r="J22" s="31" t="s">
        <v>87</v>
      </c>
      <c r="K22" s="30" t="s">
        <v>88</v>
      </c>
      <c r="L22" s="31" t="s">
        <v>99</v>
      </c>
      <c r="M22" s="32" t="s">
        <v>100</v>
      </c>
      <c r="N22" s="33" t="n">
        <f aca="false">'教委　集計用シート'!B51</f>
        <v>0</v>
      </c>
      <c r="O22" s="28"/>
    </row>
    <row r="23" s="1" customFormat="true" ht="26.25" hidden="false" customHeight="true" outlineLevel="0" collapsed="false">
      <c r="A23" s="30" t="n">
        <v>116</v>
      </c>
      <c r="B23" s="39" t="s">
        <v>13</v>
      </c>
      <c r="C23" s="31" t="s">
        <v>101</v>
      </c>
      <c r="D23" s="39" t="s">
        <v>102</v>
      </c>
      <c r="E23" s="31" t="s">
        <v>103</v>
      </c>
      <c r="F23" s="40" t="s">
        <v>104</v>
      </c>
      <c r="G23" s="35" t="n">
        <f aca="false">'教委　集計用シート'!B18</f>
        <v>0</v>
      </c>
      <c r="H23" s="30" t="n">
        <v>150</v>
      </c>
      <c r="I23" s="30" t="s">
        <v>86</v>
      </c>
      <c r="J23" s="31" t="s">
        <v>93</v>
      </c>
      <c r="K23" s="30" t="s">
        <v>94</v>
      </c>
      <c r="L23" s="31" t="s">
        <v>105</v>
      </c>
      <c r="M23" s="40" t="s">
        <v>106</v>
      </c>
      <c r="N23" s="33" t="n">
        <f aca="false">'教委　集計用シート'!B52</f>
        <v>0</v>
      </c>
      <c r="O23" s="28"/>
    </row>
    <row r="24" s="1" customFormat="true" ht="26.25" hidden="false" customHeight="true" outlineLevel="0" collapsed="false">
      <c r="A24" s="30" t="n">
        <v>117</v>
      </c>
      <c r="B24" s="34" t="s">
        <v>13</v>
      </c>
      <c r="C24" s="38" t="s">
        <v>68</v>
      </c>
      <c r="D24" s="41" t="s">
        <v>69</v>
      </c>
      <c r="E24" s="38" t="s">
        <v>59</v>
      </c>
      <c r="F24" s="32" t="s">
        <v>107</v>
      </c>
      <c r="G24" s="35" t="n">
        <f aca="false">'教委　集計用シート'!B19</f>
        <v>0</v>
      </c>
      <c r="H24" s="30" t="n">
        <v>151</v>
      </c>
      <c r="I24" s="30" t="s">
        <v>86</v>
      </c>
      <c r="J24" s="31" t="s">
        <v>108</v>
      </c>
      <c r="K24" s="30" t="s">
        <v>109</v>
      </c>
      <c r="L24" s="31" t="s">
        <v>110</v>
      </c>
      <c r="M24" s="32" t="s">
        <v>111</v>
      </c>
      <c r="N24" s="33" t="n">
        <f aca="false">'教委　集計用シート'!B53</f>
        <v>0</v>
      </c>
      <c r="O24" s="28"/>
    </row>
    <row r="25" s="1" customFormat="true" ht="26.25" hidden="false" customHeight="true" outlineLevel="0" collapsed="false">
      <c r="A25" s="30" t="n">
        <v>118</v>
      </c>
      <c r="B25" s="30" t="s">
        <v>13</v>
      </c>
      <c r="C25" s="31" t="s">
        <v>112</v>
      </c>
      <c r="D25" s="30" t="s">
        <v>113</v>
      </c>
      <c r="E25" s="31" t="s">
        <v>114</v>
      </c>
      <c r="F25" s="32" t="s">
        <v>115</v>
      </c>
      <c r="G25" s="35" t="n">
        <f aca="false">'教委　集計用シート'!B20</f>
        <v>0</v>
      </c>
      <c r="H25" s="30" t="n">
        <v>152</v>
      </c>
      <c r="I25" s="30" t="s">
        <v>86</v>
      </c>
      <c r="J25" s="31" t="s">
        <v>108</v>
      </c>
      <c r="K25" s="30" t="s">
        <v>109</v>
      </c>
      <c r="L25" s="31" t="s">
        <v>116</v>
      </c>
      <c r="M25" s="32" t="s">
        <v>117</v>
      </c>
      <c r="N25" s="33" t="n">
        <f aca="false">'教委　集計用シート'!B54</f>
        <v>0</v>
      </c>
      <c r="O25" s="28"/>
    </row>
    <row r="26" s="1" customFormat="true" ht="26.25" hidden="false" customHeight="true" outlineLevel="0" collapsed="false">
      <c r="A26" s="30" t="n">
        <v>119</v>
      </c>
      <c r="B26" s="30" t="s">
        <v>13</v>
      </c>
      <c r="C26" s="31" t="s">
        <v>118</v>
      </c>
      <c r="D26" s="30" t="s">
        <v>119</v>
      </c>
      <c r="E26" s="31" t="s">
        <v>120</v>
      </c>
      <c r="F26" s="32" t="s">
        <v>121</v>
      </c>
      <c r="G26" s="35" t="n">
        <f aca="false">'教委　集計用シート'!B21</f>
        <v>0</v>
      </c>
      <c r="H26" s="30" t="n">
        <v>153</v>
      </c>
      <c r="I26" s="30" t="s">
        <v>86</v>
      </c>
      <c r="J26" s="31" t="s">
        <v>50</v>
      </c>
      <c r="K26" s="30" t="s">
        <v>51</v>
      </c>
      <c r="L26" s="31" t="s">
        <v>122</v>
      </c>
      <c r="M26" s="32" t="s">
        <v>123</v>
      </c>
      <c r="N26" s="33" t="n">
        <f aca="false">'教委　集計用シート'!B55</f>
        <v>0</v>
      </c>
      <c r="O26" s="28"/>
    </row>
    <row r="27" s="1" customFormat="true" ht="26.25" hidden="false" customHeight="true" outlineLevel="0" collapsed="false">
      <c r="A27" s="30" t="n">
        <v>120</v>
      </c>
      <c r="B27" s="30" t="s">
        <v>13</v>
      </c>
      <c r="C27" s="31" t="s">
        <v>124</v>
      </c>
      <c r="D27" s="30" t="s">
        <v>125</v>
      </c>
      <c r="E27" s="31" t="s">
        <v>126</v>
      </c>
      <c r="F27" s="32" t="s">
        <v>127</v>
      </c>
      <c r="G27" s="35" t="n">
        <f aca="false">'教委　集計用シート'!B22</f>
        <v>0</v>
      </c>
      <c r="H27" s="30" t="n">
        <v>154</v>
      </c>
      <c r="I27" s="34" t="s">
        <v>86</v>
      </c>
      <c r="J27" s="31" t="s">
        <v>128</v>
      </c>
      <c r="K27" s="30" t="s">
        <v>129</v>
      </c>
      <c r="L27" s="38" t="s">
        <v>130</v>
      </c>
      <c r="M27" s="32" t="s">
        <v>131</v>
      </c>
      <c r="N27" s="33" t="n">
        <f aca="false">'教委　集計用シート'!B56</f>
        <v>0</v>
      </c>
      <c r="O27" s="28"/>
    </row>
    <row r="28" s="1" customFormat="true" ht="26.25" hidden="false" customHeight="true" outlineLevel="0" collapsed="false">
      <c r="A28" s="30" t="n">
        <v>121</v>
      </c>
      <c r="B28" s="30" t="s">
        <v>132</v>
      </c>
      <c r="C28" s="31" t="s">
        <v>14</v>
      </c>
      <c r="D28" s="30" t="s">
        <v>15</v>
      </c>
      <c r="E28" s="31" t="s">
        <v>133</v>
      </c>
      <c r="F28" s="32" t="s">
        <v>134</v>
      </c>
      <c r="G28" s="35" t="n">
        <f aca="false">'教委　集計用シート'!B23</f>
        <v>0</v>
      </c>
      <c r="H28" s="30" t="n">
        <v>155</v>
      </c>
      <c r="I28" s="30" t="s">
        <v>86</v>
      </c>
      <c r="J28" s="31" t="s">
        <v>108</v>
      </c>
      <c r="K28" s="30" t="s">
        <v>109</v>
      </c>
      <c r="L28" s="31" t="s">
        <v>135</v>
      </c>
      <c r="M28" s="32" t="s">
        <v>136</v>
      </c>
      <c r="N28" s="33" t="n">
        <f aca="false">'教委　集計用シート'!B57</f>
        <v>0</v>
      </c>
      <c r="O28" s="28"/>
    </row>
    <row r="29" s="1" customFormat="true" ht="26.25" hidden="false" customHeight="true" outlineLevel="0" collapsed="false">
      <c r="A29" s="30" t="n">
        <v>122</v>
      </c>
      <c r="B29" s="30" t="s">
        <v>132</v>
      </c>
      <c r="C29" s="31" t="s">
        <v>137</v>
      </c>
      <c r="D29" s="30" t="s">
        <v>138</v>
      </c>
      <c r="E29" s="31" t="s">
        <v>27</v>
      </c>
      <c r="F29" s="32" t="s">
        <v>139</v>
      </c>
      <c r="G29" s="35" t="n">
        <f aca="false">'教委　集計用シート'!B24</f>
        <v>0</v>
      </c>
      <c r="H29" s="30" t="n">
        <v>156</v>
      </c>
      <c r="I29" s="30" t="s">
        <v>140</v>
      </c>
      <c r="J29" s="31" t="s">
        <v>141</v>
      </c>
      <c r="K29" s="30" t="s">
        <v>142</v>
      </c>
      <c r="L29" s="31" t="s">
        <v>143</v>
      </c>
      <c r="M29" s="32" t="s">
        <v>144</v>
      </c>
      <c r="N29" s="33" t="n">
        <f aca="false">'教委　集計用シート'!B58</f>
        <v>0</v>
      </c>
      <c r="O29" s="28"/>
    </row>
    <row r="30" s="1" customFormat="true" ht="26.25" hidden="false" customHeight="true" outlineLevel="0" collapsed="false">
      <c r="A30" s="30" t="n">
        <v>123</v>
      </c>
      <c r="B30" s="30" t="s">
        <v>132</v>
      </c>
      <c r="C30" s="31" t="s">
        <v>145</v>
      </c>
      <c r="D30" s="30" t="s">
        <v>146</v>
      </c>
      <c r="E30" s="31" t="s">
        <v>147</v>
      </c>
      <c r="F30" s="32" t="s">
        <v>148</v>
      </c>
      <c r="G30" s="35" t="n">
        <f aca="false">'教委　集計用シート'!B25</f>
        <v>0</v>
      </c>
      <c r="H30" s="30" t="n">
        <v>157</v>
      </c>
      <c r="I30" s="34" t="s">
        <v>140</v>
      </c>
      <c r="J30" s="42" t="s">
        <v>149</v>
      </c>
      <c r="K30" s="43" t="s">
        <v>150</v>
      </c>
      <c r="L30" s="38" t="s">
        <v>151</v>
      </c>
      <c r="M30" s="32" t="s">
        <v>152</v>
      </c>
      <c r="N30" s="33" t="n">
        <f aca="false">'教委　集計用シート'!B59</f>
        <v>0</v>
      </c>
      <c r="O30" s="28"/>
    </row>
    <row r="31" s="1" customFormat="true" ht="26.25" hidden="false" customHeight="true" outlineLevel="0" collapsed="false">
      <c r="A31" s="30" t="n">
        <v>124</v>
      </c>
      <c r="B31" s="30" t="s">
        <v>132</v>
      </c>
      <c r="C31" s="31" t="s">
        <v>153</v>
      </c>
      <c r="D31" s="30" t="s">
        <v>154</v>
      </c>
      <c r="E31" s="31" t="s">
        <v>155</v>
      </c>
      <c r="F31" s="32" t="s">
        <v>156</v>
      </c>
      <c r="G31" s="35" t="n">
        <f aca="false">'教委　集計用シート'!B26</f>
        <v>0</v>
      </c>
      <c r="H31" s="30" t="n">
        <v>158</v>
      </c>
      <c r="I31" s="30" t="s">
        <v>140</v>
      </c>
      <c r="J31" s="31" t="s">
        <v>87</v>
      </c>
      <c r="K31" s="30" t="s">
        <v>88</v>
      </c>
      <c r="L31" s="31" t="s">
        <v>157</v>
      </c>
      <c r="M31" s="32" t="s">
        <v>158</v>
      </c>
      <c r="N31" s="33" t="n">
        <f aca="false">'教委　集計用シート'!B60</f>
        <v>0</v>
      </c>
      <c r="O31" s="28"/>
    </row>
    <row r="32" s="1" customFormat="true" ht="26.25" hidden="false" customHeight="true" outlineLevel="0" collapsed="false">
      <c r="A32" s="30" t="n">
        <v>125</v>
      </c>
      <c r="B32" s="30" t="s">
        <v>132</v>
      </c>
      <c r="C32" s="31" t="s">
        <v>50</v>
      </c>
      <c r="D32" s="30" t="s">
        <v>51</v>
      </c>
      <c r="E32" s="31" t="s">
        <v>21</v>
      </c>
      <c r="F32" s="32" t="s">
        <v>159</v>
      </c>
      <c r="G32" s="35" t="n">
        <f aca="false">'教委　集計用シート'!B27</f>
        <v>0</v>
      </c>
      <c r="H32" s="30" t="n">
        <v>159</v>
      </c>
      <c r="I32" s="30" t="s">
        <v>140</v>
      </c>
      <c r="J32" s="31" t="s">
        <v>160</v>
      </c>
      <c r="K32" s="30" t="s">
        <v>161</v>
      </c>
      <c r="L32" s="31" t="s">
        <v>95</v>
      </c>
      <c r="M32" s="32" t="s">
        <v>162</v>
      </c>
      <c r="N32" s="33" t="n">
        <f aca="false">'教委　集計用シート'!B61</f>
        <v>0</v>
      </c>
      <c r="O32" s="28"/>
    </row>
    <row r="33" s="1" customFormat="true" ht="26.25" hidden="false" customHeight="true" outlineLevel="0" collapsed="false">
      <c r="A33" s="30" t="n">
        <v>126</v>
      </c>
      <c r="B33" s="30" t="s">
        <v>132</v>
      </c>
      <c r="C33" s="31" t="s">
        <v>163</v>
      </c>
      <c r="D33" s="30" t="s">
        <v>164</v>
      </c>
      <c r="E33" s="31" t="s">
        <v>41</v>
      </c>
      <c r="F33" s="32" t="s">
        <v>165</v>
      </c>
      <c r="G33" s="35" t="n">
        <f aca="false">'教委　集計用シート'!B28</f>
        <v>0</v>
      </c>
      <c r="H33" s="30" t="n">
        <v>160</v>
      </c>
      <c r="I33" s="34" t="s">
        <v>140</v>
      </c>
      <c r="J33" s="38" t="s">
        <v>166</v>
      </c>
      <c r="K33" s="34" t="s">
        <v>167</v>
      </c>
      <c r="L33" s="38" t="s">
        <v>168</v>
      </c>
      <c r="M33" s="32" t="s">
        <v>169</v>
      </c>
      <c r="N33" s="33" t="n">
        <f aca="false">'教委　集計用シート'!B62</f>
        <v>0</v>
      </c>
      <c r="O33" s="28"/>
    </row>
    <row r="34" s="1" customFormat="true" ht="26.25" hidden="false" customHeight="true" outlineLevel="0" collapsed="false">
      <c r="A34" s="30" t="n">
        <v>127</v>
      </c>
      <c r="B34" s="30" t="s">
        <v>132</v>
      </c>
      <c r="C34" s="31" t="s">
        <v>65</v>
      </c>
      <c r="D34" s="30" t="s">
        <v>66</v>
      </c>
      <c r="E34" s="31" t="s">
        <v>170</v>
      </c>
      <c r="F34" s="32" t="s">
        <v>171</v>
      </c>
      <c r="G34" s="35" t="n">
        <f aca="false">'教委　集計用シート'!B29</f>
        <v>0</v>
      </c>
      <c r="H34" s="30" t="n">
        <v>161</v>
      </c>
      <c r="I34" s="30" t="s">
        <v>140</v>
      </c>
      <c r="J34" s="31" t="s">
        <v>172</v>
      </c>
      <c r="K34" s="30" t="s">
        <v>173</v>
      </c>
      <c r="L34" s="31" t="s">
        <v>174</v>
      </c>
      <c r="M34" s="32" t="s">
        <v>175</v>
      </c>
      <c r="N34" s="33" t="n">
        <f aca="false">'教委　集計用シート'!B63</f>
        <v>0</v>
      </c>
      <c r="O34" s="28"/>
    </row>
    <row r="35" s="1" customFormat="true" ht="26.25" hidden="false" customHeight="true" outlineLevel="0" collapsed="false">
      <c r="A35" s="30" t="n">
        <v>128</v>
      </c>
      <c r="B35" s="30" t="s">
        <v>132</v>
      </c>
      <c r="C35" s="31" t="s">
        <v>87</v>
      </c>
      <c r="D35" s="30" t="s">
        <v>88</v>
      </c>
      <c r="E35" s="31" t="s">
        <v>37</v>
      </c>
      <c r="F35" s="32" t="s">
        <v>176</v>
      </c>
      <c r="G35" s="35" t="n">
        <f aca="false">'教委　集計用シート'!B30</f>
        <v>0</v>
      </c>
      <c r="H35" s="30" t="n">
        <v>162</v>
      </c>
      <c r="I35" s="30" t="s">
        <v>140</v>
      </c>
      <c r="J35" s="31" t="s">
        <v>128</v>
      </c>
      <c r="K35" s="30" t="s">
        <v>129</v>
      </c>
      <c r="L35" s="31" t="s">
        <v>177</v>
      </c>
      <c r="M35" s="32" t="s">
        <v>178</v>
      </c>
      <c r="N35" s="33" t="n">
        <f aca="false">'教委　集計用シート'!B64</f>
        <v>0</v>
      </c>
      <c r="O35" s="28"/>
    </row>
    <row r="36" s="1" customFormat="true" ht="26.25" hidden="false" customHeight="true" outlineLevel="0" collapsed="false">
      <c r="A36" s="30" t="n">
        <v>129</v>
      </c>
      <c r="B36" s="30" t="s">
        <v>132</v>
      </c>
      <c r="C36" s="31" t="s">
        <v>65</v>
      </c>
      <c r="D36" s="30" t="s">
        <v>66</v>
      </c>
      <c r="E36" s="31" t="s">
        <v>179</v>
      </c>
      <c r="F36" s="32" t="s">
        <v>180</v>
      </c>
      <c r="G36" s="35" t="n">
        <f aca="false">'教委　集計用シート'!B31</f>
        <v>0</v>
      </c>
      <c r="H36" s="30" t="n">
        <v>163</v>
      </c>
      <c r="I36" s="30" t="s">
        <v>140</v>
      </c>
      <c r="J36" s="31" t="s">
        <v>172</v>
      </c>
      <c r="K36" s="30" t="s">
        <v>173</v>
      </c>
      <c r="L36" s="31" t="s">
        <v>120</v>
      </c>
      <c r="M36" s="32" t="s">
        <v>181</v>
      </c>
      <c r="N36" s="33" t="n">
        <f aca="false">'教委　集計用シート'!B65</f>
        <v>0</v>
      </c>
      <c r="O36" s="28"/>
    </row>
    <row r="37" s="1" customFormat="true" ht="26.25" hidden="false" customHeight="true" outlineLevel="0" collapsed="false">
      <c r="A37" s="30" t="n">
        <v>130</v>
      </c>
      <c r="B37" s="30" t="s">
        <v>132</v>
      </c>
      <c r="C37" s="31" t="s">
        <v>103</v>
      </c>
      <c r="D37" s="30" t="s">
        <v>182</v>
      </c>
      <c r="E37" s="31" t="s">
        <v>103</v>
      </c>
      <c r="F37" s="32" t="s">
        <v>183</v>
      </c>
      <c r="G37" s="35" t="n">
        <f aca="false">'教委　集計用シート'!B32</f>
        <v>0</v>
      </c>
      <c r="H37" s="30" t="n">
        <v>164</v>
      </c>
      <c r="I37" s="30" t="s">
        <v>140</v>
      </c>
      <c r="J37" s="31" t="s">
        <v>72</v>
      </c>
      <c r="K37" s="30" t="s">
        <v>73</v>
      </c>
      <c r="L37" s="31" t="s">
        <v>184</v>
      </c>
      <c r="M37" s="32" t="s">
        <v>185</v>
      </c>
      <c r="N37" s="33" t="n">
        <f aca="false">'教委　集計用シート'!B66</f>
        <v>0</v>
      </c>
      <c r="O37" s="28"/>
    </row>
    <row r="38" s="1" customFormat="true" ht="26.25" hidden="false" customHeight="true" outlineLevel="0" collapsed="false">
      <c r="A38" s="30" t="n">
        <v>131</v>
      </c>
      <c r="B38" s="30" t="s">
        <v>132</v>
      </c>
      <c r="C38" s="31" t="s">
        <v>166</v>
      </c>
      <c r="D38" s="30" t="s">
        <v>167</v>
      </c>
      <c r="E38" s="31" t="s">
        <v>174</v>
      </c>
      <c r="F38" s="44" t="s">
        <v>186</v>
      </c>
      <c r="G38" s="35" t="n">
        <f aca="false">'教委　集計用シート'!B33</f>
        <v>0</v>
      </c>
      <c r="H38" s="30" t="n">
        <v>165</v>
      </c>
      <c r="I38" s="30" t="s">
        <v>140</v>
      </c>
      <c r="J38" s="31" t="s">
        <v>166</v>
      </c>
      <c r="K38" s="30" t="s">
        <v>167</v>
      </c>
      <c r="L38" s="31" t="s">
        <v>116</v>
      </c>
      <c r="M38" s="32" t="s">
        <v>187</v>
      </c>
      <c r="N38" s="33" t="n">
        <f aca="false">'教委　集計用シート'!B67</f>
        <v>0</v>
      </c>
      <c r="O38" s="28"/>
    </row>
    <row r="39" s="1" customFormat="true" ht="26.25" hidden="false" customHeight="true" outlineLevel="0" collapsed="false">
      <c r="A39" s="30" t="n">
        <v>132</v>
      </c>
      <c r="B39" s="30" t="s">
        <v>132</v>
      </c>
      <c r="C39" s="31" t="s">
        <v>166</v>
      </c>
      <c r="D39" s="30" t="s">
        <v>167</v>
      </c>
      <c r="E39" s="31" t="s">
        <v>188</v>
      </c>
      <c r="F39" s="32" t="s">
        <v>189</v>
      </c>
      <c r="G39" s="35" t="n">
        <f aca="false">'教委　集計用シート'!B34</f>
        <v>0</v>
      </c>
      <c r="H39" s="30" t="n">
        <v>166</v>
      </c>
      <c r="I39" s="30" t="s">
        <v>190</v>
      </c>
      <c r="J39" s="31" t="s">
        <v>82</v>
      </c>
      <c r="K39" s="30" t="s">
        <v>83</v>
      </c>
      <c r="L39" s="38" t="s">
        <v>191</v>
      </c>
      <c r="M39" s="32" t="s">
        <v>192</v>
      </c>
      <c r="N39" s="33" t="n">
        <f aca="false">'教委　集計用シート'!B68</f>
        <v>0</v>
      </c>
      <c r="O39" s="28"/>
    </row>
    <row r="40" s="1" customFormat="true" ht="26.25" hidden="false" customHeight="true" outlineLevel="0" collapsed="false">
      <c r="A40" s="30" t="n">
        <v>133</v>
      </c>
      <c r="B40" s="30" t="s">
        <v>132</v>
      </c>
      <c r="C40" s="31" t="s">
        <v>163</v>
      </c>
      <c r="D40" s="30" t="s">
        <v>164</v>
      </c>
      <c r="E40" s="31" t="s">
        <v>193</v>
      </c>
      <c r="F40" s="32" t="s">
        <v>194</v>
      </c>
      <c r="G40" s="35" t="n">
        <f aca="false">'教委　集計用シート'!B35</f>
        <v>0</v>
      </c>
      <c r="H40" s="30" t="n">
        <v>167</v>
      </c>
      <c r="I40" s="30" t="s">
        <v>190</v>
      </c>
      <c r="J40" s="31" t="s">
        <v>82</v>
      </c>
      <c r="K40" s="30" t="s">
        <v>83</v>
      </c>
      <c r="L40" s="31" t="s">
        <v>41</v>
      </c>
      <c r="M40" s="32" t="s">
        <v>195</v>
      </c>
      <c r="N40" s="33" t="n">
        <f aca="false">'教委　集計用シート'!B69</f>
        <v>0</v>
      </c>
      <c r="O40" s="28"/>
    </row>
    <row r="41" s="1" customFormat="true" ht="26.25" hidden="false" customHeight="true" outlineLevel="0" collapsed="false">
      <c r="A41" s="30" t="n">
        <v>134</v>
      </c>
      <c r="B41" s="34" t="s">
        <v>18</v>
      </c>
      <c r="C41" s="38" t="s">
        <v>19</v>
      </c>
      <c r="D41" s="34" t="s">
        <v>20</v>
      </c>
      <c r="E41" s="38" t="s">
        <v>196</v>
      </c>
      <c r="F41" s="32" t="s">
        <v>197</v>
      </c>
      <c r="G41" s="35" t="n">
        <f aca="false">'教委　集計用シート'!B36</f>
        <v>0</v>
      </c>
      <c r="H41" s="30" t="n">
        <v>168</v>
      </c>
      <c r="I41" s="30" t="s">
        <v>190</v>
      </c>
      <c r="J41" s="38" t="s">
        <v>35</v>
      </c>
      <c r="K41" s="34" t="s">
        <v>36</v>
      </c>
      <c r="L41" s="38" t="s">
        <v>198</v>
      </c>
      <c r="M41" s="32" t="s">
        <v>199</v>
      </c>
      <c r="N41" s="33" t="n">
        <f aca="false">'教委　集計用シート'!B70</f>
        <v>0</v>
      </c>
      <c r="O41" s="28"/>
    </row>
    <row r="42" s="1" customFormat="true" ht="21.75" hidden="false" customHeight="true" outlineLevel="0" collapsed="false">
      <c r="A42" s="45" t="s">
        <v>200</v>
      </c>
      <c r="B42" s="9"/>
      <c r="C42" s="9"/>
      <c r="D42" s="9"/>
      <c r="E42" s="9"/>
      <c r="F42" s="46"/>
      <c r="G42" s="47"/>
      <c r="H42" s="48"/>
      <c r="I42" s="48"/>
      <c r="J42" s="48"/>
      <c r="K42" s="48"/>
      <c r="L42" s="48"/>
      <c r="M42" s="16" t="str">
        <f aca="false">M5</f>
        <v>○○○市町村教育委員会</v>
      </c>
      <c r="N42" s="47"/>
      <c r="O42" s="28"/>
    </row>
    <row r="43" s="1" customFormat="true" ht="24.75" hidden="false" customHeight="true" outlineLevel="0" collapsed="false">
      <c r="A43" s="21" t="s">
        <v>6</v>
      </c>
      <c r="B43" s="22" t="s">
        <v>7</v>
      </c>
      <c r="C43" s="23" t="s">
        <v>8</v>
      </c>
      <c r="D43" s="24" t="s">
        <v>9</v>
      </c>
      <c r="E43" s="25" t="s">
        <v>10</v>
      </c>
      <c r="F43" s="26" t="s">
        <v>11</v>
      </c>
      <c r="G43" s="27" t="s">
        <v>12</v>
      </c>
      <c r="H43" s="21" t="s">
        <v>6</v>
      </c>
      <c r="I43" s="22" t="s">
        <v>7</v>
      </c>
      <c r="J43" s="23" t="s">
        <v>8</v>
      </c>
      <c r="K43" s="24" t="s">
        <v>9</v>
      </c>
      <c r="L43" s="25" t="s">
        <v>10</v>
      </c>
      <c r="M43" s="26" t="s">
        <v>11</v>
      </c>
      <c r="N43" s="27" t="s">
        <v>12</v>
      </c>
      <c r="O43" s="28"/>
    </row>
    <row r="44" s="1" customFormat="true" ht="24.75" hidden="false" customHeight="true" outlineLevel="0" collapsed="false">
      <c r="A44" s="30" t="n">
        <v>169</v>
      </c>
      <c r="B44" s="30" t="s">
        <v>190</v>
      </c>
      <c r="C44" s="31" t="s">
        <v>137</v>
      </c>
      <c r="D44" s="30" t="s">
        <v>138</v>
      </c>
      <c r="E44" s="31" t="s">
        <v>201</v>
      </c>
      <c r="F44" s="32" t="s">
        <v>202</v>
      </c>
      <c r="G44" s="33" t="n">
        <f aca="false">'教委　集計用シート'!B71</f>
        <v>0</v>
      </c>
      <c r="H44" s="30" t="n">
        <v>208</v>
      </c>
      <c r="I44" s="30" t="s">
        <v>203</v>
      </c>
      <c r="J44" s="31" t="s">
        <v>82</v>
      </c>
      <c r="K44" s="30" t="s">
        <v>83</v>
      </c>
      <c r="L44" s="31" t="n">
        <v>541</v>
      </c>
      <c r="M44" s="32" t="s">
        <v>204</v>
      </c>
      <c r="N44" s="33" t="n">
        <f aca="false">'教委　集計用シート'!B110</f>
        <v>0</v>
      </c>
      <c r="O44" s="28"/>
    </row>
    <row r="45" s="1" customFormat="true" ht="24.75" hidden="false" customHeight="true" outlineLevel="0" collapsed="false">
      <c r="A45" s="30" t="n">
        <v>170</v>
      </c>
      <c r="B45" s="30" t="s">
        <v>190</v>
      </c>
      <c r="C45" s="31" t="s">
        <v>137</v>
      </c>
      <c r="D45" s="30" t="s">
        <v>138</v>
      </c>
      <c r="E45" s="31" t="s">
        <v>205</v>
      </c>
      <c r="F45" s="32" t="s">
        <v>206</v>
      </c>
      <c r="G45" s="33" t="n">
        <f aca="false">'教委　集計用シート'!B72</f>
        <v>0</v>
      </c>
      <c r="H45" s="30" t="n">
        <v>209</v>
      </c>
      <c r="I45" s="30" t="s">
        <v>203</v>
      </c>
      <c r="J45" s="31" t="s">
        <v>207</v>
      </c>
      <c r="K45" s="30" t="s">
        <v>208</v>
      </c>
      <c r="L45" s="31" t="s">
        <v>209</v>
      </c>
      <c r="M45" s="32" t="s">
        <v>210</v>
      </c>
      <c r="N45" s="33" t="n">
        <f aca="false">'教委　集計用シート'!B111</f>
        <v>0</v>
      </c>
      <c r="O45" s="28"/>
    </row>
    <row r="46" s="1" customFormat="true" ht="24.75" hidden="false" customHeight="true" outlineLevel="0" collapsed="false">
      <c r="A46" s="30" t="n">
        <v>171</v>
      </c>
      <c r="B46" s="30" t="s">
        <v>190</v>
      </c>
      <c r="C46" s="31" t="s">
        <v>207</v>
      </c>
      <c r="D46" s="30" t="s">
        <v>208</v>
      </c>
      <c r="E46" s="31" t="s">
        <v>211</v>
      </c>
      <c r="F46" s="32" t="s">
        <v>212</v>
      </c>
      <c r="G46" s="33" t="n">
        <f aca="false">'教委　集計用シート'!B73</f>
        <v>0</v>
      </c>
      <c r="H46" s="30" t="n">
        <v>210</v>
      </c>
      <c r="I46" s="30" t="s">
        <v>203</v>
      </c>
      <c r="J46" s="31" t="s">
        <v>213</v>
      </c>
      <c r="K46" s="30" t="s">
        <v>214</v>
      </c>
      <c r="L46" s="31" t="n">
        <v>501</v>
      </c>
      <c r="M46" s="32" t="s">
        <v>215</v>
      </c>
      <c r="N46" s="33" t="n">
        <f aca="false">'教委　集計用シート'!B112</f>
        <v>0</v>
      </c>
      <c r="O46" s="28"/>
    </row>
    <row r="47" s="1" customFormat="true" ht="24.75" hidden="false" customHeight="true" outlineLevel="0" collapsed="false">
      <c r="A47" s="30" t="n">
        <v>172</v>
      </c>
      <c r="B47" s="30" t="s">
        <v>190</v>
      </c>
      <c r="C47" s="31" t="s">
        <v>50</v>
      </c>
      <c r="D47" s="30" t="s">
        <v>51</v>
      </c>
      <c r="E47" s="31" t="s">
        <v>216</v>
      </c>
      <c r="F47" s="32" t="s">
        <v>217</v>
      </c>
      <c r="G47" s="33" t="n">
        <f aca="false">'教委　集計用シート'!B74</f>
        <v>0</v>
      </c>
      <c r="H47" s="30" t="n">
        <v>211</v>
      </c>
      <c r="I47" s="30" t="s">
        <v>203</v>
      </c>
      <c r="J47" s="31" t="s">
        <v>65</v>
      </c>
      <c r="K47" s="30" t="s">
        <v>66</v>
      </c>
      <c r="L47" s="31" t="n">
        <v>509</v>
      </c>
      <c r="M47" s="32" t="s">
        <v>218</v>
      </c>
      <c r="N47" s="33" t="n">
        <f aca="false">'教委　集計用シート'!B113</f>
        <v>0</v>
      </c>
      <c r="O47" s="28"/>
    </row>
    <row r="48" s="1" customFormat="true" ht="24.75" hidden="false" customHeight="true" outlineLevel="0" collapsed="false">
      <c r="A48" s="30" t="n">
        <v>173</v>
      </c>
      <c r="B48" s="30" t="s">
        <v>190</v>
      </c>
      <c r="C48" s="31" t="s">
        <v>50</v>
      </c>
      <c r="D48" s="30" t="s">
        <v>51</v>
      </c>
      <c r="E48" s="31" t="s">
        <v>219</v>
      </c>
      <c r="F48" s="32" t="s">
        <v>220</v>
      </c>
      <c r="G48" s="33" t="n">
        <f aca="false">'教委　集計用シート'!B75</f>
        <v>0</v>
      </c>
      <c r="H48" s="30" t="n">
        <v>212</v>
      </c>
      <c r="I48" s="30" t="s">
        <v>203</v>
      </c>
      <c r="J48" s="31" t="s">
        <v>112</v>
      </c>
      <c r="K48" s="30" t="s">
        <v>113</v>
      </c>
      <c r="L48" s="31" t="n">
        <v>647</v>
      </c>
      <c r="M48" s="32" t="s">
        <v>221</v>
      </c>
      <c r="N48" s="33" t="n">
        <f aca="false">'教委　集計用シート'!B114</f>
        <v>0</v>
      </c>
      <c r="O48" s="28"/>
    </row>
    <row r="49" s="1" customFormat="true" ht="24.75" hidden="false" customHeight="true" outlineLevel="0" collapsed="false">
      <c r="A49" s="30" t="n">
        <v>174</v>
      </c>
      <c r="B49" s="30" t="s">
        <v>190</v>
      </c>
      <c r="C49" s="31" t="s">
        <v>50</v>
      </c>
      <c r="D49" s="30" t="s">
        <v>51</v>
      </c>
      <c r="E49" s="31" t="s">
        <v>222</v>
      </c>
      <c r="F49" s="32" t="s">
        <v>223</v>
      </c>
      <c r="G49" s="33" t="n">
        <f aca="false">'教委　集計用シート'!B76</f>
        <v>0</v>
      </c>
      <c r="H49" s="30" t="n">
        <v>213</v>
      </c>
      <c r="I49" s="30" t="s">
        <v>203</v>
      </c>
      <c r="J49" s="31" t="s">
        <v>50</v>
      </c>
      <c r="K49" s="30" t="s">
        <v>51</v>
      </c>
      <c r="L49" s="31" t="s">
        <v>224</v>
      </c>
      <c r="M49" s="32" t="s">
        <v>225</v>
      </c>
      <c r="N49" s="33" t="n">
        <f aca="false">'教委　集計用シート'!B115</f>
        <v>0</v>
      </c>
      <c r="O49" s="28"/>
    </row>
    <row r="50" s="1" customFormat="true" ht="24.75" hidden="false" customHeight="true" outlineLevel="0" collapsed="false">
      <c r="A50" s="30" t="n">
        <v>175</v>
      </c>
      <c r="B50" s="30" t="s">
        <v>190</v>
      </c>
      <c r="C50" s="31" t="s">
        <v>226</v>
      </c>
      <c r="D50" s="30" t="s">
        <v>227</v>
      </c>
      <c r="E50" s="31" t="s">
        <v>228</v>
      </c>
      <c r="F50" s="32" t="s">
        <v>229</v>
      </c>
      <c r="G50" s="33" t="n">
        <f aca="false">'教委　集計用シート'!B77</f>
        <v>0</v>
      </c>
      <c r="H50" s="30" t="n">
        <v>214</v>
      </c>
      <c r="I50" s="34" t="s">
        <v>203</v>
      </c>
      <c r="J50" s="38" t="s">
        <v>50</v>
      </c>
      <c r="K50" s="34" t="s">
        <v>51</v>
      </c>
      <c r="L50" s="38" t="s">
        <v>230</v>
      </c>
      <c r="M50" s="32" t="s">
        <v>231</v>
      </c>
      <c r="N50" s="33" t="n">
        <f aca="false">'教委　集計用シート'!B116</f>
        <v>0</v>
      </c>
      <c r="O50" s="28"/>
    </row>
    <row r="51" s="1" customFormat="true" ht="24.75" hidden="false" customHeight="true" outlineLevel="0" collapsed="false">
      <c r="A51" s="30" t="n">
        <v>176</v>
      </c>
      <c r="B51" s="30" t="s">
        <v>190</v>
      </c>
      <c r="C51" s="31" t="s">
        <v>232</v>
      </c>
      <c r="D51" s="39" t="s">
        <v>233</v>
      </c>
      <c r="E51" s="31" t="s">
        <v>234</v>
      </c>
      <c r="F51" s="40" t="s">
        <v>235</v>
      </c>
      <c r="G51" s="33" t="n">
        <f aca="false">'教委　集計用シート'!B78</f>
        <v>0</v>
      </c>
      <c r="H51" s="30" t="n">
        <v>215</v>
      </c>
      <c r="I51" s="30" t="s">
        <v>203</v>
      </c>
      <c r="J51" s="31" t="s">
        <v>236</v>
      </c>
      <c r="K51" s="30" t="s">
        <v>237</v>
      </c>
      <c r="L51" s="31" t="s">
        <v>177</v>
      </c>
      <c r="M51" s="32" t="s">
        <v>238</v>
      </c>
      <c r="N51" s="33" t="n">
        <f aca="false">'教委　集計用シート'!B117</f>
        <v>0</v>
      </c>
      <c r="O51" s="28"/>
    </row>
    <row r="52" s="1" customFormat="true" ht="24.75" hidden="false" customHeight="true" outlineLevel="0" collapsed="false">
      <c r="A52" s="30" t="n">
        <v>177</v>
      </c>
      <c r="B52" s="30" t="s">
        <v>190</v>
      </c>
      <c r="C52" s="31" t="s">
        <v>239</v>
      </c>
      <c r="D52" s="30" t="s">
        <v>240</v>
      </c>
      <c r="E52" s="31" t="s">
        <v>116</v>
      </c>
      <c r="F52" s="40" t="s">
        <v>241</v>
      </c>
      <c r="G52" s="33" t="n">
        <f aca="false">'教委　集計用シート'!B79</f>
        <v>0</v>
      </c>
      <c r="H52" s="30" t="n">
        <v>216</v>
      </c>
      <c r="I52" s="34" t="s">
        <v>203</v>
      </c>
      <c r="J52" s="38" t="s">
        <v>242</v>
      </c>
      <c r="K52" s="34" t="s">
        <v>243</v>
      </c>
      <c r="L52" s="38" t="s">
        <v>244</v>
      </c>
      <c r="M52" s="32" t="s">
        <v>245</v>
      </c>
      <c r="N52" s="33" t="n">
        <f aca="false">'教委　集計用シート'!B118</f>
        <v>0</v>
      </c>
      <c r="O52" s="28"/>
    </row>
    <row r="53" s="1" customFormat="true" ht="24.75" hidden="false" customHeight="true" outlineLevel="0" collapsed="false">
      <c r="A53" s="30" t="n">
        <v>178</v>
      </c>
      <c r="B53" s="30" t="s">
        <v>190</v>
      </c>
      <c r="C53" s="31" t="s">
        <v>246</v>
      </c>
      <c r="D53" s="30" t="s">
        <v>247</v>
      </c>
      <c r="E53" s="31" t="s">
        <v>105</v>
      </c>
      <c r="F53" s="32" t="s">
        <v>248</v>
      </c>
      <c r="G53" s="33" t="n">
        <f aca="false">'教委　集計用シート'!B80</f>
        <v>0</v>
      </c>
      <c r="H53" s="30" t="n">
        <v>217</v>
      </c>
      <c r="I53" s="30" t="s">
        <v>249</v>
      </c>
      <c r="J53" s="31" t="s">
        <v>128</v>
      </c>
      <c r="K53" s="30" t="s">
        <v>129</v>
      </c>
      <c r="L53" s="31" t="n">
        <v>520</v>
      </c>
      <c r="M53" s="32" t="s">
        <v>250</v>
      </c>
      <c r="N53" s="33" t="n">
        <f aca="false">'教委　集計用シート'!B119</f>
        <v>0</v>
      </c>
      <c r="O53" s="28"/>
    </row>
    <row r="54" s="1" customFormat="true" ht="24.75" hidden="false" customHeight="true" outlineLevel="0" collapsed="false">
      <c r="A54" s="30" t="n">
        <v>179</v>
      </c>
      <c r="B54" s="30" t="s">
        <v>190</v>
      </c>
      <c r="C54" s="31" t="s">
        <v>251</v>
      </c>
      <c r="D54" s="39" t="s">
        <v>252</v>
      </c>
      <c r="E54" s="31" t="s">
        <v>253</v>
      </c>
      <c r="F54" s="40" t="s">
        <v>254</v>
      </c>
      <c r="G54" s="33" t="n">
        <f aca="false">'教委　集計用シート'!B81</f>
        <v>0</v>
      </c>
      <c r="H54" s="30" t="n">
        <v>218</v>
      </c>
      <c r="I54" s="30" t="s">
        <v>249</v>
      </c>
      <c r="J54" s="31" t="s">
        <v>255</v>
      </c>
      <c r="K54" s="29" t="s">
        <v>256</v>
      </c>
      <c r="L54" s="31" t="s">
        <v>41</v>
      </c>
      <c r="M54" s="32" t="s">
        <v>257</v>
      </c>
      <c r="N54" s="33" t="n">
        <f aca="false">'教委　集計用シート'!B120</f>
        <v>0</v>
      </c>
      <c r="O54" s="28"/>
    </row>
    <row r="55" s="1" customFormat="true" ht="24.75" hidden="false" customHeight="true" outlineLevel="0" collapsed="false">
      <c r="A55" s="30" t="n">
        <v>180</v>
      </c>
      <c r="B55" s="30" t="s">
        <v>258</v>
      </c>
      <c r="C55" s="31" t="s">
        <v>14</v>
      </c>
      <c r="D55" s="30" t="s">
        <v>15</v>
      </c>
      <c r="E55" s="31" t="s">
        <v>259</v>
      </c>
      <c r="F55" s="32" t="s">
        <v>260</v>
      </c>
      <c r="G55" s="33" t="n">
        <f aca="false">'教委　集計用シート'!B82</f>
        <v>0</v>
      </c>
      <c r="H55" s="30" t="n">
        <v>219</v>
      </c>
      <c r="I55" s="30" t="s">
        <v>249</v>
      </c>
      <c r="J55" s="31" t="s">
        <v>255</v>
      </c>
      <c r="K55" s="29" t="s">
        <v>256</v>
      </c>
      <c r="L55" s="31" t="s">
        <v>103</v>
      </c>
      <c r="M55" s="32" t="s">
        <v>261</v>
      </c>
      <c r="N55" s="33" t="n">
        <f aca="false">'教委　集計用シート'!B121</f>
        <v>0</v>
      </c>
      <c r="O55" s="28"/>
    </row>
    <row r="56" s="1" customFormat="true" ht="24.75" hidden="false" customHeight="true" outlineLevel="0" collapsed="false">
      <c r="A56" s="30" t="n">
        <v>181</v>
      </c>
      <c r="B56" s="30" t="s">
        <v>262</v>
      </c>
      <c r="C56" s="31" t="s">
        <v>263</v>
      </c>
      <c r="D56" s="30" t="s">
        <v>264</v>
      </c>
      <c r="E56" s="31" t="s">
        <v>265</v>
      </c>
      <c r="F56" s="32" t="s">
        <v>266</v>
      </c>
      <c r="G56" s="33" t="n">
        <f aca="false">'教委　集計用シート'!B83</f>
        <v>0</v>
      </c>
      <c r="H56" s="30" t="n">
        <v>220</v>
      </c>
      <c r="I56" s="30" t="s">
        <v>249</v>
      </c>
      <c r="J56" s="31" t="s">
        <v>267</v>
      </c>
      <c r="K56" s="30" t="s">
        <v>268</v>
      </c>
      <c r="L56" s="31" t="s">
        <v>269</v>
      </c>
      <c r="M56" s="32" t="s">
        <v>270</v>
      </c>
      <c r="N56" s="33" t="n">
        <f aca="false">'教委　集計用シート'!B122</f>
        <v>0</v>
      </c>
      <c r="O56" s="28"/>
    </row>
    <row r="57" s="1" customFormat="true" ht="24.75" hidden="false" customHeight="true" outlineLevel="0" collapsed="false">
      <c r="A57" s="30" t="n">
        <v>182</v>
      </c>
      <c r="B57" s="30" t="s">
        <v>258</v>
      </c>
      <c r="C57" s="31" t="s">
        <v>14</v>
      </c>
      <c r="D57" s="30" t="s">
        <v>15</v>
      </c>
      <c r="E57" s="31" t="s">
        <v>271</v>
      </c>
      <c r="F57" s="40" t="s">
        <v>272</v>
      </c>
      <c r="G57" s="33" t="n">
        <f aca="false">'教委　集計用シート'!B84</f>
        <v>0</v>
      </c>
      <c r="H57" s="30" t="n">
        <v>221</v>
      </c>
      <c r="I57" s="30" t="s">
        <v>249</v>
      </c>
      <c r="J57" s="31" t="s">
        <v>263</v>
      </c>
      <c r="K57" s="30" t="s">
        <v>264</v>
      </c>
      <c r="L57" s="31" t="s">
        <v>253</v>
      </c>
      <c r="M57" s="44" t="s">
        <v>273</v>
      </c>
      <c r="N57" s="33" t="n">
        <f aca="false">'教委　集計用シート'!B123</f>
        <v>0</v>
      </c>
      <c r="O57" s="28"/>
    </row>
    <row r="58" customFormat="false" ht="24.75" hidden="false" customHeight="true" outlineLevel="0" collapsed="false">
      <c r="A58" s="30" t="n">
        <v>183</v>
      </c>
      <c r="B58" s="30" t="s">
        <v>258</v>
      </c>
      <c r="C58" s="31" t="s">
        <v>14</v>
      </c>
      <c r="D58" s="30" t="s">
        <v>15</v>
      </c>
      <c r="E58" s="31" t="s">
        <v>274</v>
      </c>
      <c r="F58" s="32" t="s">
        <v>275</v>
      </c>
      <c r="G58" s="33" t="n">
        <f aca="false">'教委　集計用シート'!B85</f>
        <v>0</v>
      </c>
      <c r="H58" s="30" t="n">
        <v>222</v>
      </c>
      <c r="I58" s="30" t="s">
        <v>249</v>
      </c>
      <c r="J58" s="31" t="s">
        <v>50</v>
      </c>
      <c r="K58" s="30" t="s">
        <v>51</v>
      </c>
      <c r="L58" s="31" t="s">
        <v>276</v>
      </c>
      <c r="M58" s="32" t="s">
        <v>277</v>
      </c>
      <c r="N58" s="33" t="n">
        <f aca="false">'教委　集計用シート'!B124</f>
        <v>0</v>
      </c>
    </row>
    <row r="59" customFormat="false" ht="24.75" hidden="false" customHeight="true" outlineLevel="0" collapsed="false">
      <c r="A59" s="30" t="n">
        <v>184</v>
      </c>
      <c r="B59" s="30" t="s">
        <v>262</v>
      </c>
      <c r="C59" s="31" t="s">
        <v>87</v>
      </c>
      <c r="D59" s="30" t="s">
        <v>88</v>
      </c>
      <c r="E59" s="31" t="s">
        <v>278</v>
      </c>
      <c r="F59" s="32" t="s">
        <v>279</v>
      </c>
      <c r="G59" s="33" t="n">
        <f aca="false">'教委　集計用シート'!B86</f>
        <v>0</v>
      </c>
      <c r="H59" s="30" t="n">
        <v>223</v>
      </c>
      <c r="I59" s="30" t="s">
        <v>249</v>
      </c>
      <c r="J59" s="31" t="s">
        <v>50</v>
      </c>
      <c r="K59" s="30" t="s">
        <v>51</v>
      </c>
      <c r="L59" s="31" t="s">
        <v>280</v>
      </c>
      <c r="M59" s="32" t="s">
        <v>281</v>
      </c>
      <c r="N59" s="33" t="n">
        <f aca="false">'教委　集計用シート'!B125</f>
        <v>0</v>
      </c>
    </row>
    <row r="60" customFormat="false" ht="24.75" hidden="false" customHeight="true" outlineLevel="0" collapsed="false">
      <c r="A60" s="30" t="n">
        <v>185</v>
      </c>
      <c r="B60" s="30" t="s">
        <v>262</v>
      </c>
      <c r="C60" s="31" t="s">
        <v>282</v>
      </c>
      <c r="D60" s="30" t="s">
        <v>283</v>
      </c>
      <c r="E60" s="31" t="n">
        <v>507</v>
      </c>
      <c r="F60" s="40" t="s">
        <v>284</v>
      </c>
      <c r="G60" s="33" t="n">
        <f aca="false">'教委　集計用シート'!B87</f>
        <v>0</v>
      </c>
      <c r="H60" s="30" t="n">
        <v>224</v>
      </c>
      <c r="I60" s="30" t="s">
        <v>249</v>
      </c>
      <c r="J60" s="31" t="s">
        <v>285</v>
      </c>
      <c r="K60" s="30" t="s">
        <v>286</v>
      </c>
      <c r="L60" s="31" t="n">
        <v>524</v>
      </c>
      <c r="M60" s="32" t="s">
        <v>287</v>
      </c>
      <c r="N60" s="33" t="n">
        <f aca="false">'教委　集計用シート'!B126</f>
        <v>0</v>
      </c>
    </row>
    <row r="61" customFormat="false" ht="24.75" hidden="false" customHeight="true" outlineLevel="0" collapsed="false">
      <c r="A61" s="30" t="n">
        <v>186</v>
      </c>
      <c r="B61" s="30" t="s">
        <v>262</v>
      </c>
      <c r="C61" s="31" t="s">
        <v>288</v>
      </c>
      <c r="D61" s="30" t="s">
        <v>289</v>
      </c>
      <c r="E61" s="31" t="s">
        <v>290</v>
      </c>
      <c r="F61" s="32" t="s">
        <v>291</v>
      </c>
      <c r="G61" s="33" t="n">
        <f aca="false">'教委　集計用シート'!B88</f>
        <v>0</v>
      </c>
      <c r="H61" s="30" t="n">
        <v>225</v>
      </c>
      <c r="I61" s="30" t="s">
        <v>249</v>
      </c>
      <c r="J61" s="31" t="s">
        <v>292</v>
      </c>
      <c r="K61" s="30" t="s">
        <v>293</v>
      </c>
      <c r="L61" s="31" t="s">
        <v>294</v>
      </c>
      <c r="M61" s="32" t="s">
        <v>295</v>
      </c>
      <c r="N61" s="33" t="n">
        <f aca="false">'教委　集計用シート'!B127</f>
        <v>0</v>
      </c>
    </row>
    <row r="62" customFormat="false" ht="24.75" hidden="false" customHeight="true" outlineLevel="0" collapsed="false">
      <c r="A62" s="30" t="n">
        <v>187</v>
      </c>
      <c r="B62" s="30" t="s">
        <v>262</v>
      </c>
      <c r="C62" s="31" t="s">
        <v>296</v>
      </c>
      <c r="D62" s="30" t="s">
        <v>297</v>
      </c>
      <c r="E62" s="31" t="n">
        <v>501</v>
      </c>
      <c r="F62" s="32" t="s">
        <v>298</v>
      </c>
      <c r="G62" s="33" t="n">
        <f aca="false">'教委　集計用シート'!B89</f>
        <v>0</v>
      </c>
      <c r="H62" s="30" t="n">
        <v>226</v>
      </c>
      <c r="I62" s="30" t="s">
        <v>249</v>
      </c>
      <c r="J62" s="31" t="s">
        <v>101</v>
      </c>
      <c r="K62" s="30" t="s">
        <v>102</v>
      </c>
      <c r="L62" s="31" t="s">
        <v>103</v>
      </c>
      <c r="M62" s="32" t="s">
        <v>299</v>
      </c>
      <c r="N62" s="33" t="n">
        <f aca="false">'教委　集計用シート'!B128</f>
        <v>0</v>
      </c>
    </row>
    <row r="63" customFormat="false" ht="24.75" hidden="false" customHeight="true" outlineLevel="0" collapsed="false">
      <c r="A63" s="30" t="n">
        <v>188</v>
      </c>
      <c r="B63" s="30" t="s">
        <v>262</v>
      </c>
      <c r="C63" s="31" t="s">
        <v>166</v>
      </c>
      <c r="D63" s="30" t="s">
        <v>167</v>
      </c>
      <c r="E63" s="31" t="s">
        <v>300</v>
      </c>
      <c r="F63" s="32" t="s">
        <v>301</v>
      </c>
      <c r="G63" s="33" t="n">
        <f aca="false">'教委　集計用シート'!B90</f>
        <v>0</v>
      </c>
      <c r="H63" s="30" t="n">
        <v>227</v>
      </c>
      <c r="I63" s="30" t="s">
        <v>249</v>
      </c>
      <c r="J63" s="31" t="s">
        <v>153</v>
      </c>
      <c r="K63" s="30" t="s">
        <v>154</v>
      </c>
      <c r="L63" s="31" t="s">
        <v>193</v>
      </c>
      <c r="M63" s="32" t="s">
        <v>302</v>
      </c>
      <c r="N63" s="33" t="n">
        <f aca="false">'教委　集計用シート'!B129</f>
        <v>0</v>
      </c>
    </row>
    <row r="64" customFormat="false" ht="24.75" hidden="false" customHeight="true" outlineLevel="0" collapsed="false">
      <c r="A64" s="30" t="n">
        <v>189</v>
      </c>
      <c r="B64" s="30" t="s">
        <v>258</v>
      </c>
      <c r="C64" s="31" t="s">
        <v>153</v>
      </c>
      <c r="D64" s="30" t="s">
        <v>154</v>
      </c>
      <c r="E64" s="31" t="s">
        <v>303</v>
      </c>
      <c r="F64" s="32" t="s">
        <v>304</v>
      </c>
      <c r="G64" s="33" t="n">
        <f aca="false">'教委　集計用シート'!B91</f>
        <v>0</v>
      </c>
      <c r="H64" s="30" t="n">
        <v>228</v>
      </c>
      <c r="I64" s="30" t="s">
        <v>249</v>
      </c>
      <c r="J64" s="31" t="s">
        <v>153</v>
      </c>
      <c r="K64" s="30" t="s">
        <v>154</v>
      </c>
      <c r="L64" s="31" t="s">
        <v>105</v>
      </c>
      <c r="M64" s="32" t="s">
        <v>305</v>
      </c>
      <c r="N64" s="33" t="n">
        <f aca="false">'教委　集計用シート'!B130</f>
        <v>0</v>
      </c>
    </row>
    <row r="65" customFormat="false" ht="24.75" hidden="false" customHeight="true" outlineLevel="0" collapsed="false">
      <c r="A65" s="30" t="n">
        <v>190</v>
      </c>
      <c r="B65" s="30" t="s">
        <v>258</v>
      </c>
      <c r="C65" s="31" t="s">
        <v>112</v>
      </c>
      <c r="D65" s="30" t="s">
        <v>113</v>
      </c>
      <c r="E65" s="31" t="s">
        <v>306</v>
      </c>
      <c r="F65" s="32" t="s">
        <v>307</v>
      </c>
      <c r="G65" s="33" t="n">
        <f aca="false">'教委　集計用シート'!B92</f>
        <v>0</v>
      </c>
      <c r="H65" s="30" t="n">
        <v>229</v>
      </c>
      <c r="I65" s="30" t="s">
        <v>249</v>
      </c>
      <c r="J65" s="31" t="s">
        <v>141</v>
      </c>
      <c r="K65" s="30" t="s">
        <v>142</v>
      </c>
      <c r="L65" s="31" t="s">
        <v>308</v>
      </c>
      <c r="M65" s="32" t="s">
        <v>309</v>
      </c>
      <c r="N65" s="33" t="n">
        <f aca="false">'教委　集計用シート'!B131</f>
        <v>0</v>
      </c>
    </row>
    <row r="66" customFormat="false" ht="24.75" hidden="false" customHeight="true" outlineLevel="0" collapsed="false">
      <c r="A66" s="30" t="n">
        <v>191</v>
      </c>
      <c r="B66" s="30" t="s">
        <v>262</v>
      </c>
      <c r="C66" s="31" t="s">
        <v>112</v>
      </c>
      <c r="D66" s="30" t="s">
        <v>113</v>
      </c>
      <c r="E66" s="31" t="s">
        <v>310</v>
      </c>
      <c r="F66" s="32" t="s">
        <v>311</v>
      </c>
      <c r="G66" s="33" t="n">
        <f aca="false">'教委　集計用シート'!B93</f>
        <v>0</v>
      </c>
      <c r="H66" s="30" t="n">
        <v>230</v>
      </c>
      <c r="I66" s="30" t="s">
        <v>312</v>
      </c>
      <c r="J66" s="31" t="s">
        <v>282</v>
      </c>
      <c r="K66" s="30" t="s">
        <v>283</v>
      </c>
      <c r="L66" s="31" t="n">
        <v>527</v>
      </c>
      <c r="M66" s="32" t="s">
        <v>313</v>
      </c>
      <c r="N66" s="33" t="n">
        <f aca="false">'教委　集計用シート'!B132</f>
        <v>0</v>
      </c>
    </row>
    <row r="67" customFormat="false" ht="24.75" hidden="false" customHeight="true" outlineLevel="0" collapsed="false">
      <c r="A67" s="30" t="n">
        <v>192</v>
      </c>
      <c r="B67" s="30" t="s">
        <v>262</v>
      </c>
      <c r="C67" s="31" t="s">
        <v>296</v>
      </c>
      <c r="D67" s="30" t="s">
        <v>297</v>
      </c>
      <c r="E67" s="31" t="n">
        <v>502</v>
      </c>
      <c r="F67" s="32" t="s">
        <v>314</v>
      </c>
      <c r="G67" s="33" t="n">
        <f aca="false">'教委　集計用シート'!B94</f>
        <v>0</v>
      </c>
      <c r="H67" s="30" t="n">
        <v>231</v>
      </c>
      <c r="I67" s="30" t="s">
        <v>312</v>
      </c>
      <c r="J67" s="31" t="s">
        <v>50</v>
      </c>
      <c r="K67" s="30" t="s">
        <v>51</v>
      </c>
      <c r="L67" s="31" t="s">
        <v>315</v>
      </c>
      <c r="M67" s="32" t="s">
        <v>316</v>
      </c>
      <c r="N67" s="33" t="n">
        <f aca="false">'教委　集計用シート'!B133</f>
        <v>0</v>
      </c>
    </row>
    <row r="68" customFormat="false" ht="24.75" hidden="false" customHeight="true" outlineLevel="0" collapsed="false">
      <c r="A68" s="30" t="n">
        <v>193</v>
      </c>
      <c r="B68" s="34" t="s">
        <v>262</v>
      </c>
      <c r="C68" s="38" t="s">
        <v>101</v>
      </c>
      <c r="D68" s="34" t="s">
        <v>102</v>
      </c>
      <c r="E68" s="38" t="s">
        <v>103</v>
      </c>
      <c r="F68" s="32" t="s">
        <v>317</v>
      </c>
      <c r="G68" s="33" t="n">
        <f aca="false">'教委　集計用シート'!B95</f>
        <v>0</v>
      </c>
      <c r="H68" s="30" t="n">
        <v>232</v>
      </c>
      <c r="I68" s="30" t="s">
        <v>312</v>
      </c>
      <c r="J68" s="31" t="s">
        <v>14</v>
      </c>
      <c r="K68" s="30" t="s">
        <v>15</v>
      </c>
      <c r="L68" s="38" t="s">
        <v>318</v>
      </c>
      <c r="M68" s="32" t="s">
        <v>319</v>
      </c>
      <c r="N68" s="33" t="n">
        <f aca="false">'教委　集計用シート'!B134</f>
        <v>0</v>
      </c>
    </row>
    <row r="69" customFormat="false" ht="24.75" hidden="false" customHeight="true" outlineLevel="0" collapsed="false">
      <c r="A69" s="30" t="n">
        <v>194</v>
      </c>
      <c r="B69" s="30" t="s">
        <v>262</v>
      </c>
      <c r="C69" s="31" t="s">
        <v>320</v>
      </c>
      <c r="D69" s="30" t="s">
        <v>321</v>
      </c>
      <c r="E69" s="31" t="s">
        <v>170</v>
      </c>
      <c r="F69" s="32" t="s">
        <v>322</v>
      </c>
      <c r="G69" s="33" t="n">
        <f aca="false">'教委　集計用シート'!B96</f>
        <v>0</v>
      </c>
      <c r="H69" s="30" t="n">
        <v>233</v>
      </c>
      <c r="I69" s="30" t="s">
        <v>312</v>
      </c>
      <c r="J69" s="31" t="s">
        <v>251</v>
      </c>
      <c r="K69" s="30" t="s">
        <v>252</v>
      </c>
      <c r="L69" s="31" t="s">
        <v>63</v>
      </c>
      <c r="M69" s="32" t="s">
        <v>323</v>
      </c>
      <c r="N69" s="33" t="n">
        <f aca="false">'教委　集計用シート'!B135</f>
        <v>0</v>
      </c>
    </row>
    <row r="70" customFormat="false" ht="24.75" hidden="false" customHeight="true" outlineLevel="0" collapsed="false">
      <c r="A70" s="30" t="n">
        <v>195</v>
      </c>
      <c r="B70" s="30" t="s">
        <v>262</v>
      </c>
      <c r="C70" s="31" t="s">
        <v>324</v>
      </c>
      <c r="D70" s="30" t="s">
        <v>325</v>
      </c>
      <c r="E70" s="31" t="s">
        <v>130</v>
      </c>
      <c r="F70" s="32" t="s">
        <v>326</v>
      </c>
      <c r="G70" s="33" t="n">
        <f aca="false">'教委　集計用シート'!B97</f>
        <v>0</v>
      </c>
      <c r="H70" s="30" t="n">
        <v>234</v>
      </c>
      <c r="I70" s="30" t="s">
        <v>312</v>
      </c>
      <c r="J70" s="31" t="s">
        <v>327</v>
      </c>
      <c r="K70" s="29" t="s">
        <v>328</v>
      </c>
      <c r="L70" s="31" t="n">
        <v>540</v>
      </c>
      <c r="M70" s="32" t="s">
        <v>329</v>
      </c>
      <c r="N70" s="33" t="n">
        <f aca="false">'教委　集計用シート'!B136</f>
        <v>0</v>
      </c>
    </row>
    <row r="71" customFormat="false" ht="24.75" hidden="false" customHeight="true" outlineLevel="0" collapsed="false">
      <c r="A71" s="30" t="n">
        <v>196</v>
      </c>
      <c r="B71" s="30" t="s">
        <v>262</v>
      </c>
      <c r="C71" s="31" t="s">
        <v>324</v>
      </c>
      <c r="D71" s="30" t="s">
        <v>325</v>
      </c>
      <c r="E71" s="31" t="s">
        <v>103</v>
      </c>
      <c r="F71" s="32" t="s">
        <v>330</v>
      </c>
      <c r="G71" s="33" t="n">
        <f aca="false">'教委　集計用シート'!B98</f>
        <v>0</v>
      </c>
      <c r="H71" s="30" t="n">
        <v>235</v>
      </c>
      <c r="I71" s="30" t="s">
        <v>312</v>
      </c>
      <c r="J71" s="31" t="s">
        <v>14</v>
      </c>
      <c r="K71" s="30" t="s">
        <v>15</v>
      </c>
      <c r="L71" s="31" t="s">
        <v>331</v>
      </c>
      <c r="M71" s="32" t="s">
        <v>332</v>
      </c>
      <c r="N71" s="33" t="n">
        <f aca="false">'教委　集計用シート'!B137</f>
        <v>0</v>
      </c>
    </row>
    <row r="72" customFormat="false" ht="24.75" hidden="false" customHeight="true" outlineLevel="0" collapsed="false">
      <c r="A72" s="30" t="n">
        <v>197</v>
      </c>
      <c r="B72" s="30" t="s">
        <v>203</v>
      </c>
      <c r="C72" s="31" t="s">
        <v>333</v>
      </c>
      <c r="D72" s="30" t="s">
        <v>334</v>
      </c>
      <c r="E72" s="31" t="n">
        <v>541</v>
      </c>
      <c r="F72" s="32" t="s">
        <v>335</v>
      </c>
      <c r="G72" s="33" t="n">
        <f aca="false">'教委　集計用シート'!B99</f>
        <v>0</v>
      </c>
      <c r="H72" s="30" t="n">
        <v>236</v>
      </c>
      <c r="I72" s="30" t="s">
        <v>312</v>
      </c>
      <c r="J72" s="31" t="s">
        <v>336</v>
      </c>
      <c r="K72" s="30" t="s">
        <v>337</v>
      </c>
      <c r="L72" s="31" t="s">
        <v>338</v>
      </c>
      <c r="M72" s="32" t="s">
        <v>339</v>
      </c>
      <c r="N72" s="33" t="n">
        <f aca="false">'教委　集計用シート'!B138</f>
        <v>0</v>
      </c>
    </row>
    <row r="73" customFormat="false" ht="24.75" hidden="false" customHeight="true" outlineLevel="0" collapsed="false">
      <c r="A73" s="30" t="n">
        <v>198</v>
      </c>
      <c r="B73" s="30" t="s">
        <v>203</v>
      </c>
      <c r="C73" s="31" t="s">
        <v>87</v>
      </c>
      <c r="D73" s="30" t="s">
        <v>88</v>
      </c>
      <c r="E73" s="31" t="s">
        <v>318</v>
      </c>
      <c r="F73" s="32" t="s">
        <v>340</v>
      </c>
      <c r="G73" s="33" t="n">
        <f aca="false">'教委　集計用シート'!B100</f>
        <v>0</v>
      </c>
      <c r="H73" s="30" t="n">
        <v>237</v>
      </c>
      <c r="I73" s="30" t="s">
        <v>312</v>
      </c>
      <c r="J73" s="31" t="s">
        <v>236</v>
      </c>
      <c r="K73" s="30" t="s">
        <v>237</v>
      </c>
      <c r="L73" s="31" t="s">
        <v>120</v>
      </c>
      <c r="M73" s="32" t="s">
        <v>341</v>
      </c>
      <c r="N73" s="33" t="n">
        <f aca="false">'教委　集計用シート'!B139</f>
        <v>0</v>
      </c>
    </row>
    <row r="74" customFormat="false" ht="24.75" hidden="false" customHeight="true" outlineLevel="0" collapsed="false">
      <c r="A74" s="30" t="n">
        <v>199</v>
      </c>
      <c r="B74" s="30" t="s">
        <v>203</v>
      </c>
      <c r="C74" s="31" t="s">
        <v>342</v>
      </c>
      <c r="D74" s="30" t="s">
        <v>343</v>
      </c>
      <c r="E74" s="31" t="s">
        <v>157</v>
      </c>
      <c r="F74" s="32" t="s">
        <v>344</v>
      </c>
      <c r="G74" s="33" t="n">
        <f aca="false">'教委　集計用シート'!B101</f>
        <v>0</v>
      </c>
      <c r="H74" s="30" t="n">
        <v>238</v>
      </c>
      <c r="I74" s="30" t="s">
        <v>312</v>
      </c>
      <c r="J74" s="31" t="s">
        <v>263</v>
      </c>
      <c r="K74" s="30" t="s">
        <v>264</v>
      </c>
      <c r="L74" s="31" t="s">
        <v>345</v>
      </c>
      <c r="M74" s="32" t="s">
        <v>346</v>
      </c>
      <c r="N74" s="33" t="n">
        <f aca="false">'教委　集計用シート'!B140</f>
        <v>0</v>
      </c>
    </row>
    <row r="75" customFormat="false" ht="24.75" hidden="false" customHeight="true" outlineLevel="0" collapsed="false">
      <c r="A75" s="30" t="n">
        <v>200</v>
      </c>
      <c r="B75" s="30" t="s">
        <v>203</v>
      </c>
      <c r="C75" s="31" t="s">
        <v>56</v>
      </c>
      <c r="D75" s="30" t="s">
        <v>57</v>
      </c>
      <c r="E75" s="31" t="s">
        <v>25</v>
      </c>
      <c r="F75" s="32" t="s">
        <v>347</v>
      </c>
      <c r="G75" s="33" t="n">
        <f aca="false">'教委　集計用シート'!B102</f>
        <v>0</v>
      </c>
      <c r="H75" s="30" t="n">
        <v>239</v>
      </c>
      <c r="I75" s="30" t="s">
        <v>312</v>
      </c>
      <c r="J75" s="31" t="s">
        <v>348</v>
      </c>
      <c r="K75" s="30" t="s">
        <v>349</v>
      </c>
      <c r="L75" s="31" t="s">
        <v>193</v>
      </c>
      <c r="M75" s="32" t="s">
        <v>350</v>
      </c>
      <c r="N75" s="33" t="n">
        <f aca="false">'教委　集計用シート'!B141</f>
        <v>0</v>
      </c>
    </row>
    <row r="76" customFormat="false" ht="24.75" hidden="false" customHeight="true" outlineLevel="0" collapsed="false">
      <c r="A76" s="30" t="n">
        <v>201</v>
      </c>
      <c r="B76" s="30" t="s">
        <v>203</v>
      </c>
      <c r="C76" s="31" t="s">
        <v>351</v>
      </c>
      <c r="D76" s="30" t="s">
        <v>352</v>
      </c>
      <c r="E76" s="31" t="s">
        <v>174</v>
      </c>
      <c r="F76" s="32" t="s">
        <v>353</v>
      </c>
      <c r="G76" s="33" t="n">
        <f aca="false">'教委　集計用シート'!B103</f>
        <v>0</v>
      </c>
      <c r="H76" s="30" t="n">
        <v>240</v>
      </c>
      <c r="I76" s="30" t="s">
        <v>312</v>
      </c>
      <c r="J76" s="31" t="s">
        <v>354</v>
      </c>
      <c r="K76" s="30" t="s">
        <v>252</v>
      </c>
      <c r="L76" s="31" t="s">
        <v>52</v>
      </c>
      <c r="M76" s="36" t="s">
        <v>355</v>
      </c>
      <c r="N76" s="33" t="n">
        <f aca="false">'教委　集計用シート'!B142</f>
        <v>0</v>
      </c>
    </row>
    <row r="77" customFormat="false" ht="24.75" hidden="false" customHeight="true" outlineLevel="0" collapsed="false">
      <c r="A77" s="30" t="n">
        <v>202</v>
      </c>
      <c r="B77" s="30" t="s">
        <v>203</v>
      </c>
      <c r="C77" s="31" t="s">
        <v>50</v>
      </c>
      <c r="D77" s="30" t="s">
        <v>51</v>
      </c>
      <c r="E77" s="31" t="n">
        <v>634</v>
      </c>
      <c r="F77" s="32" t="s">
        <v>356</v>
      </c>
      <c r="G77" s="33" t="n">
        <f aca="false">'教委　集計用シート'!B104</f>
        <v>0</v>
      </c>
      <c r="H77" s="30" t="n">
        <v>241</v>
      </c>
      <c r="I77" s="34" t="s">
        <v>312</v>
      </c>
      <c r="J77" s="38" t="s">
        <v>357</v>
      </c>
      <c r="K77" s="34" t="s">
        <v>358</v>
      </c>
      <c r="L77" s="38" t="n">
        <v>554</v>
      </c>
      <c r="M77" s="32" t="s">
        <v>359</v>
      </c>
      <c r="N77" s="33" t="n">
        <f aca="false">'教委　集計用シート'!B143</f>
        <v>0</v>
      </c>
    </row>
    <row r="78" customFormat="false" ht="24.75" hidden="false" customHeight="true" outlineLevel="0" collapsed="false">
      <c r="A78" s="30" t="n">
        <v>203</v>
      </c>
      <c r="B78" s="30" t="s">
        <v>203</v>
      </c>
      <c r="C78" s="31" t="s">
        <v>82</v>
      </c>
      <c r="D78" s="30" t="s">
        <v>83</v>
      </c>
      <c r="E78" s="31" t="s">
        <v>196</v>
      </c>
      <c r="F78" s="32" t="s">
        <v>360</v>
      </c>
      <c r="G78" s="33" t="n">
        <f aca="false">'教委　集計用シート'!B105</f>
        <v>0</v>
      </c>
      <c r="H78" s="30" t="n">
        <v>242</v>
      </c>
      <c r="I78" s="30" t="s">
        <v>312</v>
      </c>
      <c r="J78" s="31" t="s">
        <v>361</v>
      </c>
      <c r="K78" s="30" t="s">
        <v>362</v>
      </c>
      <c r="L78" s="31" t="s">
        <v>363</v>
      </c>
      <c r="M78" s="32" t="s">
        <v>364</v>
      </c>
      <c r="N78" s="33" t="n">
        <f aca="false">'教委　集計用シート'!B144</f>
        <v>0</v>
      </c>
    </row>
    <row r="79" customFormat="false" ht="24.75" hidden="false" customHeight="true" outlineLevel="0" collapsed="false">
      <c r="A79" s="30" t="n">
        <v>204</v>
      </c>
      <c r="B79" s="30" t="s">
        <v>203</v>
      </c>
      <c r="C79" s="31" t="s">
        <v>65</v>
      </c>
      <c r="D79" s="30" t="s">
        <v>66</v>
      </c>
      <c r="E79" s="31" t="n">
        <v>507</v>
      </c>
      <c r="F79" s="32" t="s">
        <v>365</v>
      </c>
      <c r="G79" s="33" t="n">
        <f aca="false">'教委　集計用シート'!B106</f>
        <v>0</v>
      </c>
      <c r="H79" s="30" t="n">
        <v>243</v>
      </c>
      <c r="I79" s="30" t="s">
        <v>312</v>
      </c>
      <c r="J79" s="31" t="s">
        <v>14</v>
      </c>
      <c r="K79" s="30" t="s">
        <v>15</v>
      </c>
      <c r="L79" s="31" t="n">
        <v>539</v>
      </c>
      <c r="M79" s="32" t="s">
        <v>366</v>
      </c>
      <c r="N79" s="33" t="n">
        <f aca="false">'教委　集計用シート'!B145</f>
        <v>0</v>
      </c>
    </row>
    <row r="80" customFormat="false" ht="24.75" hidden="false" customHeight="true" outlineLevel="0" collapsed="false">
      <c r="A80" s="30" t="n">
        <v>205</v>
      </c>
      <c r="B80" s="34" t="s">
        <v>203</v>
      </c>
      <c r="C80" s="38" t="s">
        <v>342</v>
      </c>
      <c r="D80" s="34" t="s">
        <v>343</v>
      </c>
      <c r="E80" s="38" t="s">
        <v>367</v>
      </c>
      <c r="F80" s="32" t="s">
        <v>368</v>
      </c>
      <c r="G80" s="33" t="n">
        <f aca="false">'教委　集計用シート'!B107</f>
        <v>0</v>
      </c>
      <c r="H80" s="30" t="n">
        <v>244</v>
      </c>
      <c r="I80" s="30" t="s">
        <v>312</v>
      </c>
      <c r="J80" s="31" t="s">
        <v>263</v>
      </c>
      <c r="K80" s="30" t="s">
        <v>264</v>
      </c>
      <c r="L80" s="31" t="s">
        <v>369</v>
      </c>
      <c r="M80" s="32" t="s">
        <v>370</v>
      </c>
      <c r="N80" s="33" t="n">
        <f aca="false">'教委　集計用シート'!B146</f>
        <v>0</v>
      </c>
    </row>
    <row r="81" customFormat="false" ht="24.75" hidden="false" customHeight="true" outlineLevel="0" collapsed="false">
      <c r="A81" s="30" t="n">
        <v>206</v>
      </c>
      <c r="B81" s="34" t="s">
        <v>203</v>
      </c>
      <c r="C81" s="38" t="s">
        <v>82</v>
      </c>
      <c r="D81" s="34" t="s">
        <v>83</v>
      </c>
      <c r="E81" s="38" t="n">
        <v>532</v>
      </c>
      <c r="F81" s="32" t="s">
        <v>371</v>
      </c>
      <c r="G81" s="33" t="n">
        <f aca="false">'教委　集計用シート'!B108</f>
        <v>0</v>
      </c>
      <c r="H81" s="30" t="n">
        <v>245</v>
      </c>
      <c r="I81" s="30" t="s">
        <v>312</v>
      </c>
      <c r="J81" s="31" t="s">
        <v>372</v>
      </c>
      <c r="K81" s="30" t="s">
        <v>373</v>
      </c>
      <c r="L81" s="31" t="s">
        <v>269</v>
      </c>
      <c r="M81" s="32" t="s">
        <v>374</v>
      </c>
      <c r="N81" s="33" t="n">
        <f aca="false">'教委　集計用シート'!B147</f>
        <v>0</v>
      </c>
    </row>
    <row r="82" customFormat="false" ht="24.75" hidden="false" customHeight="true" outlineLevel="0" collapsed="false">
      <c r="A82" s="30" t="n">
        <v>207</v>
      </c>
      <c r="B82" s="30" t="s">
        <v>203</v>
      </c>
      <c r="C82" s="31" t="s">
        <v>375</v>
      </c>
      <c r="D82" s="30" t="s">
        <v>376</v>
      </c>
      <c r="E82" s="31" t="n">
        <v>501</v>
      </c>
      <c r="F82" s="32" t="s">
        <v>377</v>
      </c>
      <c r="G82" s="33" t="n">
        <f aca="false">'教委　集計用シート'!B109</f>
        <v>0</v>
      </c>
      <c r="H82" s="30" t="n">
        <v>246</v>
      </c>
      <c r="I82" s="30" t="s">
        <v>312</v>
      </c>
      <c r="J82" s="31" t="s">
        <v>342</v>
      </c>
      <c r="K82" s="30" t="s">
        <v>343</v>
      </c>
      <c r="L82" s="31" t="s">
        <v>143</v>
      </c>
      <c r="M82" s="32" t="s">
        <v>378</v>
      </c>
      <c r="N82" s="33" t="n">
        <f aca="false">'教委　集計用シート'!B148</f>
        <v>0</v>
      </c>
    </row>
    <row r="83" customFormat="false" ht="27" hidden="false" customHeight="true" outlineLevel="0" collapsed="false">
      <c r="A83" s="49"/>
      <c r="B83" s="50"/>
      <c r="C83" s="51"/>
      <c r="D83" s="49"/>
      <c r="E83" s="49"/>
      <c r="F83" s="52"/>
      <c r="H83" s="53"/>
      <c r="I83" s="53"/>
      <c r="J83" s="53"/>
      <c r="K83" s="51"/>
      <c r="L83" s="53"/>
      <c r="M83" s="54" t="s">
        <v>379</v>
      </c>
      <c r="N83" s="55" t="n">
        <f aca="false">SUM(G8:G82,N8:N82)</f>
        <v>0</v>
      </c>
    </row>
  </sheetData>
  <mergeCells count="3">
    <mergeCell ref="A2:N2"/>
    <mergeCell ref="A3:N3"/>
    <mergeCell ref="J5:L5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151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D120" activeCellId="0" sqref="D120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11.83"/>
    <col collapsed="false" customWidth="true" hidden="false" outlineLevel="0" max="2" min="2" style="0" width="11.45"/>
  </cols>
  <sheetData>
    <row r="1" customFormat="false" ht="16" hidden="false" customHeight="false" outlineLevel="0" collapsed="false">
      <c r="A1" s="56" t="s">
        <v>380</v>
      </c>
      <c r="B1" s="57"/>
      <c r="C1" s="58" t="s">
        <v>381</v>
      </c>
      <c r="D1" s="58" t="s">
        <v>382</v>
      </c>
      <c r="E1" s="58" t="s">
        <v>383</v>
      </c>
      <c r="F1" s="58" t="s">
        <v>384</v>
      </c>
      <c r="G1" s="58" t="s">
        <v>385</v>
      </c>
      <c r="H1" s="58" t="s">
        <v>386</v>
      </c>
      <c r="I1" s="58" t="s">
        <v>387</v>
      </c>
      <c r="J1" s="58" t="s">
        <v>388</v>
      </c>
      <c r="K1" s="58" t="s">
        <v>389</v>
      </c>
      <c r="L1" s="58" t="s">
        <v>390</v>
      </c>
      <c r="M1" s="58" t="s">
        <v>391</v>
      </c>
      <c r="N1" s="58" t="s">
        <v>392</v>
      </c>
      <c r="O1" s="58" t="s">
        <v>393</v>
      </c>
      <c r="P1" s="58" t="s">
        <v>394</v>
      </c>
      <c r="Q1" s="58" t="s">
        <v>395</v>
      </c>
      <c r="R1" s="58" t="s">
        <v>396</v>
      </c>
      <c r="S1" s="58" t="s">
        <v>397</v>
      </c>
      <c r="T1" s="58" t="s">
        <v>398</v>
      </c>
      <c r="U1" s="58" t="s">
        <v>399</v>
      </c>
      <c r="V1" s="58" t="s">
        <v>400</v>
      </c>
      <c r="W1" s="58" t="s">
        <v>401</v>
      </c>
      <c r="X1" s="58" t="s">
        <v>402</v>
      </c>
      <c r="Y1" s="58" t="s">
        <v>403</v>
      </c>
      <c r="Z1" s="58" t="s">
        <v>404</v>
      </c>
      <c r="AA1" s="58" t="s">
        <v>405</v>
      </c>
      <c r="AB1" s="58" t="s">
        <v>406</v>
      </c>
      <c r="AC1" s="58" t="s">
        <v>407</v>
      </c>
      <c r="AD1" s="58" t="s">
        <v>408</v>
      </c>
      <c r="AE1" s="58" t="s">
        <v>409</v>
      </c>
      <c r="AF1" s="58" t="s">
        <v>410</v>
      </c>
    </row>
    <row r="2" customFormat="false" ht="15.5" hidden="false" customHeight="false" outlineLevel="0" collapsed="false">
      <c r="A2" s="58" t="s">
        <v>411</v>
      </c>
      <c r="B2" s="58" t="s">
        <v>412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60"/>
    </row>
    <row r="3" customFormat="false" ht="15.5" hidden="false" customHeight="false" outlineLevel="0" collapsed="false">
      <c r="A3" s="60" t="n">
        <v>101</v>
      </c>
      <c r="B3" s="60" t="n">
        <f aca="false">SUM(C3:AF3)</f>
        <v>0</v>
      </c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0"/>
    </row>
    <row r="4" customFormat="false" ht="15.5" hidden="false" customHeight="false" outlineLevel="0" collapsed="false">
      <c r="A4" s="60" t="n">
        <v>102</v>
      </c>
      <c r="B4" s="60" t="n">
        <f aca="false">SUM(C4:AF4)</f>
        <v>0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0"/>
    </row>
    <row r="5" customFormat="false" ht="15.5" hidden="false" customHeight="false" outlineLevel="0" collapsed="false">
      <c r="A5" s="60" t="n">
        <v>103</v>
      </c>
      <c r="B5" s="60" t="n">
        <f aca="false">SUM(C5:AF5)</f>
        <v>0</v>
      </c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0"/>
    </row>
    <row r="6" customFormat="false" ht="15.5" hidden="false" customHeight="false" outlineLevel="0" collapsed="false">
      <c r="A6" s="60" t="n">
        <v>104</v>
      </c>
      <c r="B6" s="60" t="n">
        <f aca="false">SUM(C6:AF6)</f>
        <v>0</v>
      </c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0"/>
    </row>
    <row r="7" customFormat="false" ht="15.5" hidden="false" customHeight="false" outlineLevel="0" collapsed="false">
      <c r="A7" s="60" t="n">
        <v>105</v>
      </c>
      <c r="B7" s="60" t="n">
        <f aca="false">SUM(C7:AF7)</f>
        <v>0</v>
      </c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0"/>
    </row>
    <row r="8" customFormat="false" ht="15.5" hidden="false" customHeight="false" outlineLevel="0" collapsed="false">
      <c r="A8" s="60" t="n">
        <v>106</v>
      </c>
      <c r="B8" s="60" t="n">
        <f aca="false">SUM(C8:AF8)</f>
        <v>0</v>
      </c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0"/>
    </row>
    <row r="9" customFormat="false" ht="15.5" hidden="false" customHeight="false" outlineLevel="0" collapsed="false">
      <c r="A9" s="60" t="n">
        <v>107</v>
      </c>
      <c r="B9" s="60" t="n">
        <f aca="false">SUM(C9:AF9)</f>
        <v>0</v>
      </c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0"/>
    </row>
    <row r="10" customFormat="false" ht="15.5" hidden="false" customHeight="false" outlineLevel="0" collapsed="false">
      <c r="A10" s="60" t="n">
        <v>108</v>
      </c>
      <c r="B10" s="60" t="n">
        <f aca="false">SUM(C10:AF10)</f>
        <v>0</v>
      </c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0"/>
    </row>
    <row r="11" customFormat="false" ht="15.5" hidden="false" customHeight="false" outlineLevel="0" collapsed="false">
      <c r="A11" s="60" t="n">
        <v>109</v>
      </c>
      <c r="B11" s="60" t="n">
        <f aca="false">SUM(C11:AF11)</f>
        <v>0</v>
      </c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0"/>
    </row>
    <row r="12" customFormat="false" ht="15.5" hidden="false" customHeight="false" outlineLevel="0" collapsed="false">
      <c r="A12" s="60" t="n">
        <v>110</v>
      </c>
      <c r="B12" s="60" t="n">
        <f aca="false">SUM(C12:AF12)</f>
        <v>0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0"/>
    </row>
    <row r="13" customFormat="false" ht="15.5" hidden="false" customHeight="false" outlineLevel="0" collapsed="false">
      <c r="A13" s="60" t="n">
        <v>111</v>
      </c>
      <c r="B13" s="60" t="n">
        <f aca="false">SUM(C13:AF13)</f>
        <v>0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0"/>
    </row>
    <row r="14" customFormat="false" ht="15.5" hidden="false" customHeight="false" outlineLevel="0" collapsed="false">
      <c r="A14" s="60" t="n">
        <v>112</v>
      </c>
      <c r="B14" s="60" t="n">
        <f aca="false">SUM(C14:AF14)</f>
        <v>0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0"/>
    </row>
    <row r="15" customFormat="false" ht="15.5" hidden="false" customHeight="false" outlineLevel="0" collapsed="false">
      <c r="A15" s="60" t="n">
        <v>113</v>
      </c>
      <c r="B15" s="60" t="n">
        <f aca="false">SUM(C15:AF15)</f>
        <v>0</v>
      </c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0"/>
    </row>
    <row r="16" customFormat="false" ht="15.5" hidden="false" customHeight="false" outlineLevel="0" collapsed="false">
      <c r="A16" s="60" t="n">
        <v>114</v>
      </c>
      <c r="B16" s="60" t="n">
        <f aca="false">SUM(C16:AF16)</f>
        <v>0</v>
      </c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0"/>
    </row>
    <row r="17" customFormat="false" ht="15.5" hidden="false" customHeight="false" outlineLevel="0" collapsed="false">
      <c r="A17" s="60" t="n">
        <v>115</v>
      </c>
      <c r="B17" s="60" t="n">
        <f aca="false">SUM(C17:AF17)</f>
        <v>0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0"/>
    </row>
    <row r="18" customFormat="false" ht="15.5" hidden="false" customHeight="false" outlineLevel="0" collapsed="false">
      <c r="A18" s="60" t="n">
        <v>116</v>
      </c>
      <c r="B18" s="62" t="n">
        <f aca="false">SUM(C18:AF18)</f>
        <v>0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0"/>
    </row>
    <row r="19" customFormat="false" ht="15.5" hidden="false" customHeight="false" outlineLevel="0" collapsed="false">
      <c r="A19" s="60" t="n">
        <v>117</v>
      </c>
      <c r="B19" s="63" t="n">
        <f aca="false">SUM(C19:AF19)</f>
        <v>0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0"/>
    </row>
    <row r="20" customFormat="false" ht="15.5" hidden="false" customHeight="false" outlineLevel="0" collapsed="false">
      <c r="A20" s="60" t="n">
        <v>118</v>
      </c>
      <c r="B20" s="60" t="n">
        <f aca="false">SUM(C20:AF20)</f>
        <v>0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0"/>
    </row>
    <row r="21" customFormat="false" ht="15.5" hidden="false" customHeight="false" outlineLevel="0" collapsed="false">
      <c r="A21" s="60" t="n">
        <v>119</v>
      </c>
      <c r="B21" s="63" t="n">
        <f aca="false">SUM(C21:AF21)</f>
        <v>0</v>
      </c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0"/>
    </row>
    <row r="22" customFormat="false" ht="15.5" hidden="false" customHeight="false" outlineLevel="0" collapsed="false">
      <c r="A22" s="60" t="n">
        <v>120</v>
      </c>
      <c r="B22" s="60" t="n">
        <f aca="false">SUM(C22:AF22)</f>
        <v>0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0"/>
    </row>
    <row r="23" customFormat="false" ht="15.5" hidden="false" customHeight="false" outlineLevel="0" collapsed="false">
      <c r="A23" s="60" t="n">
        <v>121</v>
      </c>
      <c r="B23" s="60" t="n">
        <f aca="false">SUM(C23:AF23)</f>
        <v>0</v>
      </c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0"/>
    </row>
    <row r="24" customFormat="false" ht="15.5" hidden="false" customHeight="false" outlineLevel="0" collapsed="false">
      <c r="A24" s="60" t="n">
        <v>122</v>
      </c>
      <c r="B24" s="60" t="n">
        <f aca="false">SUM(C24:AF24)</f>
        <v>0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0"/>
    </row>
    <row r="25" customFormat="false" ht="15.5" hidden="false" customHeight="false" outlineLevel="0" collapsed="false">
      <c r="A25" s="60" t="n">
        <v>123</v>
      </c>
      <c r="B25" s="60" t="n">
        <f aca="false">SUM(C25:AF25)</f>
        <v>0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0"/>
    </row>
    <row r="26" customFormat="false" ht="15.5" hidden="false" customHeight="false" outlineLevel="0" collapsed="false">
      <c r="A26" s="60" t="n">
        <v>124</v>
      </c>
      <c r="B26" s="60" t="n">
        <f aca="false">SUM(C26:AF26)</f>
        <v>0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0"/>
    </row>
    <row r="27" customFormat="false" ht="15.5" hidden="false" customHeight="false" outlineLevel="0" collapsed="false">
      <c r="A27" s="60" t="n">
        <v>125</v>
      </c>
      <c r="B27" s="60" t="n">
        <f aca="false">SUM(C27:AF27)</f>
        <v>0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0"/>
    </row>
    <row r="28" customFormat="false" ht="15.5" hidden="false" customHeight="false" outlineLevel="0" collapsed="false">
      <c r="A28" s="60" t="n">
        <v>126</v>
      </c>
      <c r="B28" s="63" t="n">
        <f aca="false">SUM(C28:AF28)</f>
        <v>0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0"/>
    </row>
    <row r="29" customFormat="false" ht="15.5" hidden="false" customHeight="false" outlineLevel="0" collapsed="false">
      <c r="A29" s="60" t="n">
        <v>127</v>
      </c>
      <c r="B29" s="60" t="n">
        <f aca="false">SUM(C29:AF29)</f>
        <v>0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0"/>
    </row>
    <row r="30" customFormat="false" ht="15.5" hidden="false" customHeight="false" outlineLevel="0" collapsed="false">
      <c r="A30" s="60" t="n">
        <v>128</v>
      </c>
      <c r="B30" s="60" t="n">
        <f aca="false">SUM(C30:AF30)</f>
        <v>0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0"/>
    </row>
    <row r="31" customFormat="false" ht="15.5" hidden="false" customHeight="false" outlineLevel="0" collapsed="false">
      <c r="A31" s="60" t="n">
        <v>129</v>
      </c>
      <c r="B31" s="60" t="n">
        <f aca="false">SUM(C31:AF31)</f>
        <v>0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0"/>
    </row>
    <row r="32" customFormat="false" ht="15.5" hidden="false" customHeight="false" outlineLevel="0" collapsed="false">
      <c r="A32" s="60" t="n">
        <v>130</v>
      </c>
      <c r="B32" s="60" t="n">
        <f aca="false">SUM(C32:AF32)</f>
        <v>0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0"/>
    </row>
    <row r="33" customFormat="false" ht="15.5" hidden="false" customHeight="false" outlineLevel="0" collapsed="false">
      <c r="A33" s="60" t="n">
        <v>131</v>
      </c>
      <c r="B33" s="60" t="n">
        <f aca="false">SUM(C33:AF33)</f>
        <v>0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0"/>
    </row>
    <row r="34" customFormat="false" ht="15.5" hidden="false" customHeight="false" outlineLevel="0" collapsed="false">
      <c r="A34" s="60" t="n">
        <v>132</v>
      </c>
      <c r="B34" s="60" t="n">
        <f aca="false">SUM(C34:AF34)</f>
        <v>0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0"/>
    </row>
    <row r="35" customFormat="false" ht="15.5" hidden="false" customHeight="false" outlineLevel="0" collapsed="false">
      <c r="A35" s="60" t="n">
        <v>133</v>
      </c>
      <c r="B35" s="60" t="n">
        <f aca="false">SUM(C35:AF35)</f>
        <v>0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0"/>
    </row>
    <row r="36" customFormat="false" ht="15.5" hidden="false" customHeight="false" outlineLevel="0" collapsed="false">
      <c r="A36" s="60" t="n">
        <v>134</v>
      </c>
      <c r="B36" s="60" t="n">
        <f aca="false">SUM(C36:AF36)</f>
        <v>0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0"/>
    </row>
    <row r="37" customFormat="false" ht="15.5" hidden="false" customHeight="false" outlineLevel="0" collapsed="false">
      <c r="A37" s="64" t="n">
        <v>135</v>
      </c>
      <c r="B37" s="63" t="n">
        <f aca="false">SUM(C37:AF37)</f>
        <v>0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0"/>
    </row>
    <row r="38" customFormat="false" ht="15.5" hidden="false" customHeight="false" outlineLevel="0" collapsed="false">
      <c r="A38" s="60" t="n">
        <v>136</v>
      </c>
      <c r="B38" s="63" t="n">
        <f aca="false">SUM(C38:AF38)</f>
        <v>0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0"/>
    </row>
    <row r="39" customFormat="false" ht="15.5" hidden="false" customHeight="false" outlineLevel="0" collapsed="false">
      <c r="A39" s="60" t="n">
        <v>137</v>
      </c>
      <c r="B39" s="60" t="n">
        <f aca="false">SUM(C39:AF39)</f>
        <v>0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0"/>
    </row>
    <row r="40" customFormat="false" ht="15.5" hidden="false" customHeight="false" outlineLevel="0" collapsed="false">
      <c r="A40" s="60" t="n">
        <v>138</v>
      </c>
      <c r="B40" s="60" t="n">
        <f aca="false">SUM(C40:AF40)</f>
        <v>0</v>
      </c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0"/>
    </row>
    <row r="41" customFormat="false" ht="15.5" hidden="false" customHeight="false" outlineLevel="0" collapsed="false">
      <c r="A41" s="60" t="n">
        <v>139</v>
      </c>
      <c r="B41" s="60" t="n">
        <f aca="false">SUM(C41:AF41)</f>
        <v>0</v>
      </c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0"/>
    </row>
    <row r="42" customFormat="false" ht="15.5" hidden="false" customHeight="false" outlineLevel="0" collapsed="false">
      <c r="A42" s="60" t="n">
        <v>140</v>
      </c>
      <c r="B42" s="60" t="n">
        <f aca="false">SUM(C42:AF42)</f>
        <v>0</v>
      </c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0"/>
    </row>
    <row r="43" customFormat="false" ht="15.5" hidden="false" customHeight="false" outlineLevel="0" collapsed="false">
      <c r="A43" s="60" t="n">
        <v>141</v>
      </c>
      <c r="B43" s="60" t="n">
        <f aca="false">SUM(C43:AF43)</f>
        <v>0</v>
      </c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0"/>
    </row>
    <row r="44" customFormat="false" ht="15.5" hidden="false" customHeight="false" outlineLevel="0" collapsed="false">
      <c r="A44" s="60" t="n">
        <v>142</v>
      </c>
      <c r="B44" s="60" t="n">
        <f aca="false">SUM(C44:AF44)</f>
        <v>0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0"/>
    </row>
    <row r="45" customFormat="false" ht="15.5" hidden="false" customHeight="false" outlineLevel="0" collapsed="false">
      <c r="A45" s="60" t="n">
        <v>143</v>
      </c>
      <c r="B45" s="60" t="n">
        <f aca="false">SUM(C45:AF45)</f>
        <v>0</v>
      </c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0"/>
    </row>
    <row r="46" customFormat="false" ht="15.5" hidden="false" customHeight="false" outlineLevel="0" collapsed="false">
      <c r="A46" s="60" t="n">
        <v>144</v>
      </c>
      <c r="B46" s="60" t="n">
        <f aca="false">SUM(C46:AF46)</f>
        <v>0</v>
      </c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0"/>
    </row>
    <row r="47" customFormat="false" ht="15.5" hidden="false" customHeight="false" outlineLevel="0" collapsed="false">
      <c r="A47" s="60" t="n">
        <v>145</v>
      </c>
      <c r="B47" s="60" t="n">
        <f aca="false">SUM(C47:AF47)</f>
        <v>0</v>
      </c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0"/>
    </row>
    <row r="48" customFormat="false" ht="15.5" hidden="false" customHeight="false" outlineLevel="0" collapsed="false">
      <c r="A48" s="60" t="n">
        <v>146</v>
      </c>
      <c r="B48" s="60" t="n">
        <f aca="false">SUM(C48:AF48)</f>
        <v>0</v>
      </c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0"/>
    </row>
    <row r="49" customFormat="false" ht="15.5" hidden="false" customHeight="false" outlineLevel="0" collapsed="false">
      <c r="A49" s="60" t="n">
        <v>147</v>
      </c>
      <c r="B49" s="60" t="n">
        <f aca="false">SUM(C49:AF49)</f>
        <v>0</v>
      </c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0"/>
    </row>
    <row r="50" customFormat="false" ht="15.5" hidden="false" customHeight="false" outlineLevel="0" collapsed="false">
      <c r="A50" s="60" t="n">
        <v>148</v>
      </c>
      <c r="B50" s="63" t="n">
        <f aca="false">SUM(C50:AF50)</f>
        <v>0</v>
      </c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0"/>
    </row>
    <row r="51" customFormat="false" ht="15.5" hidden="false" customHeight="false" outlineLevel="0" collapsed="false">
      <c r="A51" s="60" t="n">
        <v>149</v>
      </c>
      <c r="B51" s="63" t="n">
        <f aca="false">SUM(C51:AF51)</f>
        <v>0</v>
      </c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0"/>
    </row>
    <row r="52" customFormat="false" ht="15.5" hidden="false" customHeight="false" outlineLevel="0" collapsed="false">
      <c r="A52" s="60" t="n">
        <v>150</v>
      </c>
      <c r="B52" s="60" t="n">
        <f aca="false">SUM(C52:AF52)</f>
        <v>0</v>
      </c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0"/>
    </row>
    <row r="53" customFormat="false" ht="15.5" hidden="false" customHeight="false" outlineLevel="0" collapsed="false">
      <c r="A53" s="60" t="n">
        <v>151</v>
      </c>
      <c r="B53" s="60" t="n">
        <f aca="false">SUM(C53:AF53)</f>
        <v>0</v>
      </c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0"/>
    </row>
    <row r="54" customFormat="false" ht="15.5" hidden="false" customHeight="false" outlineLevel="0" collapsed="false">
      <c r="A54" s="60" t="n">
        <v>152</v>
      </c>
      <c r="B54" s="60" t="n">
        <f aca="false">SUM(C54:AF54)</f>
        <v>0</v>
      </c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0"/>
    </row>
    <row r="55" customFormat="false" ht="15.5" hidden="false" customHeight="false" outlineLevel="0" collapsed="false">
      <c r="A55" s="60" t="n">
        <v>153</v>
      </c>
      <c r="B55" s="60" t="n">
        <f aca="false">SUM(C55:AF55)</f>
        <v>0</v>
      </c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0"/>
    </row>
    <row r="56" customFormat="false" ht="15.5" hidden="false" customHeight="false" outlineLevel="0" collapsed="false">
      <c r="A56" s="60" t="n">
        <v>154</v>
      </c>
      <c r="B56" s="60" t="n">
        <f aca="false">SUM(C56:AF56)</f>
        <v>0</v>
      </c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0"/>
    </row>
    <row r="57" customFormat="false" ht="15.5" hidden="false" customHeight="false" outlineLevel="0" collapsed="false">
      <c r="A57" s="60" t="n">
        <v>155</v>
      </c>
      <c r="B57" s="60" t="n">
        <f aca="false">SUM(C57:AF57)</f>
        <v>0</v>
      </c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0"/>
    </row>
    <row r="58" customFormat="false" ht="15.5" hidden="false" customHeight="false" outlineLevel="0" collapsed="false">
      <c r="A58" s="60" t="n">
        <v>156</v>
      </c>
      <c r="B58" s="60" t="n">
        <f aca="false">SUM(C58:AF58)</f>
        <v>0</v>
      </c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0"/>
    </row>
    <row r="59" customFormat="false" ht="15.5" hidden="false" customHeight="false" outlineLevel="0" collapsed="false">
      <c r="A59" s="60" t="n">
        <v>157</v>
      </c>
      <c r="B59" s="60" t="n">
        <f aca="false">SUM(C59:AF59)</f>
        <v>0</v>
      </c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0"/>
    </row>
    <row r="60" customFormat="false" ht="15.5" hidden="false" customHeight="false" outlineLevel="0" collapsed="false">
      <c r="A60" s="60" t="n">
        <v>158</v>
      </c>
      <c r="B60" s="60" t="n">
        <f aca="false">SUM(C60:AF60)</f>
        <v>0</v>
      </c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0"/>
    </row>
    <row r="61" customFormat="false" ht="15.5" hidden="false" customHeight="false" outlineLevel="0" collapsed="false">
      <c r="A61" s="60" t="n">
        <v>159</v>
      </c>
      <c r="B61" s="60" t="n">
        <f aca="false">SUM(C61:AF61)</f>
        <v>0</v>
      </c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0"/>
    </row>
    <row r="62" customFormat="false" ht="15.5" hidden="false" customHeight="false" outlineLevel="0" collapsed="false">
      <c r="A62" s="60" t="n">
        <v>160</v>
      </c>
      <c r="B62" s="60" t="n">
        <f aca="false">SUM(C62:AF62)</f>
        <v>0</v>
      </c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0"/>
    </row>
    <row r="63" customFormat="false" ht="15.5" hidden="false" customHeight="false" outlineLevel="0" collapsed="false">
      <c r="A63" s="60" t="n">
        <v>161</v>
      </c>
      <c r="B63" s="63" t="n">
        <f aca="false">SUM(C63:AF63)</f>
        <v>0</v>
      </c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0"/>
    </row>
    <row r="64" customFormat="false" ht="15.5" hidden="false" customHeight="false" outlineLevel="0" collapsed="false">
      <c r="A64" s="60" t="n">
        <v>162</v>
      </c>
      <c r="B64" s="60" t="n">
        <f aca="false">SUM(C64:AF64)</f>
        <v>0</v>
      </c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0"/>
    </row>
    <row r="65" customFormat="false" ht="15.5" hidden="false" customHeight="false" outlineLevel="0" collapsed="false">
      <c r="A65" s="60" t="n">
        <v>163</v>
      </c>
      <c r="B65" s="60" t="n">
        <f aca="false">SUM(C65:AF65)</f>
        <v>0</v>
      </c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0"/>
    </row>
    <row r="66" customFormat="false" ht="15.5" hidden="false" customHeight="false" outlineLevel="0" collapsed="false">
      <c r="A66" s="60" t="n">
        <v>164</v>
      </c>
      <c r="B66" s="60" t="n">
        <f aca="false">SUM(C66:AF66)</f>
        <v>0</v>
      </c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0"/>
    </row>
    <row r="67" customFormat="false" ht="15.5" hidden="false" customHeight="false" outlineLevel="0" collapsed="false">
      <c r="A67" s="60" t="n">
        <v>165</v>
      </c>
      <c r="B67" s="60" t="n">
        <f aca="false">SUM(C67:AF67)</f>
        <v>0</v>
      </c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0"/>
    </row>
    <row r="68" customFormat="false" ht="15.5" hidden="false" customHeight="false" outlineLevel="0" collapsed="false">
      <c r="A68" s="60" t="n">
        <v>166</v>
      </c>
      <c r="B68" s="60" t="n">
        <f aca="false">SUM(C68:AF68)</f>
        <v>0</v>
      </c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0"/>
    </row>
    <row r="69" customFormat="false" ht="15.5" hidden="false" customHeight="false" outlineLevel="0" collapsed="false">
      <c r="A69" s="60" t="n">
        <v>167</v>
      </c>
      <c r="B69" s="60" t="n">
        <f aca="false">SUM(C69:AF69)</f>
        <v>0</v>
      </c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0"/>
    </row>
    <row r="70" customFormat="false" ht="15.5" hidden="false" customHeight="false" outlineLevel="0" collapsed="false">
      <c r="A70" s="60" t="n">
        <v>168</v>
      </c>
      <c r="B70" s="60" t="n">
        <f aca="false">SUM(C70:AF70)</f>
        <v>0</v>
      </c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0"/>
    </row>
    <row r="71" customFormat="false" ht="15.5" hidden="false" customHeight="false" outlineLevel="0" collapsed="false">
      <c r="A71" s="60" t="n">
        <v>169</v>
      </c>
      <c r="B71" s="60" t="n">
        <f aca="false">SUM(C71:AF71)</f>
        <v>0</v>
      </c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0"/>
    </row>
    <row r="72" customFormat="false" ht="15.5" hidden="false" customHeight="false" outlineLevel="0" collapsed="false">
      <c r="A72" s="60" t="n">
        <v>170</v>
      </c>
      <c r="B72" s="60" t="n">
        <f aca="false">SUM(C72:AF72)</f>
        <v>0</v>
      </c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0"/>
    </row>
    <row r="73" customFormat="false" ht="15.5" hidden="false" customHeight="false" outlineLevel="0" collapsed="false">
      <c r="A73" s="60" t="n">
        <v>171</v>
      </c>
      <c r="B73" s="60" t="n">
        <f aca="false">SUM(C73:AF73)</f>
        <v>0</v>
      </c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0"/>
    </row>
    <row r="74" customFormat="false" ht="15.5" hidden="false" customHeight="false" outlineLevel="0" collapsed="false">
      <c r="A74" s="60" t="n">
        <v>172</v>
      </c>
      <c r="B74" s="60" t="n">
        <f aca="false">SUM(C74:AF74)</f>
        <v>0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0"/>
    </row>
    <row r="75" customFormat="false" ht="15.5" hidden="false" customHeight="false" outlineLevel="0" collapsed="false">
      <c r="A75" s="60" t="n">
        <v>173</v>
      </c>
      <c r="B75" s="60" t="n">
        <f aca="false">SUM(C75:AF75)</f>
        <v>0</v>
      </c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0"/>
    </row>
    <row r="76" customFormat="false" ht="15.5" hidden="false" customHeight="false" outlineLevel="0" collapsed="false">
      <c r="A76" s="60" t="n">
        <v>174</v>
      </c>
      <c r="B76" s="60" t="n">
        <f aca="false">SUM(C76:AF76)</f>
        <v>0</v>
      </c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0"/>
    </row>
    <row r="77" customFormat="false" ht="15.5" hidden="false" customHeight="false" outlineLevel="0" collapsed="false">
      <c r="A77" s="60" t="n">
        <v>175</v>
      </c>
      <c r="B77" s="60" t="n">
        <f aca="false">SUM(C77:AF77)</f>
        <v>0</v>
      </c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0"/>
    </row>
    <row r="78" customFormat="false" ht="15.5" hidden="false" customHeight="false" outlineLevel="0" collapsed="false">
      <c r="A78" s="60" t="n">
        <v>176</v>
      </c>
      <c r="B78" s="63" t="n">
        <f aca="false">SUM(C78:AF78)</f>
        <v>0</v>
      </c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0"/>
    </row>
    <row r="79" customFormat="false" ht="15.5" hidden="false" customHeight="false" outlineLevel="0" collapsed="false">
      <c r="A79" s="60" t="n">
        <v>177</v>
      </c>
      <c r="B79" s="60" t="n">
        <f aca="false">SUM(C79:AF79)</f>
        <v>0</v>
      </c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0"/>
    </row>
    <row r="80" customFormat="false" ht="15.5" hidden="false" customHeight="false" outlineLevel="0" collapsed="false">
      <c r="A80" s="60" t="n">
        <v>178</v>
      </c>
      <c r="B80" s="60" t="n">
        <f aca="false">SUM(C80:AF80)</f>
        <v>0</v>
      </c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0"/>
    </row>
    <row r="81" customFormat="false" ht="15.5" hidden="false" customHeight="false" outlineLevel="0" collapsed="false">
      <c r="A81" s="60" t="n">
        <v>179</v>
      </c>
      <c r="B81" s="60" t="n">
        <f aca="false">SUM(C81:AF81)</f>
        <v>0</v>
      </c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0"/>
    </row>
    <row r="82" customFormat="false" ht="15.5" hidden="false" customHeight="false" outlineLevel="0" collapsed="false">
      <c r="A82" s="60" t="n">
        <v>180</v>
      </c>
      <c r="B82" s="60" t="n">
        <f aca="false">SUM(C82:AF82)</f>
        <v>0</v>
      </c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0"/>
    </row>
    <row r="83" customFormat="false" ht="15.5" hidden="false" customHeight="false" outlineLevel="0" collapsed="false">
      <c r="A83" s="60" t="n">
        <v>181</v>
      </c>
      <c r="B83" s="60" t="n">
        <f aca="false">SUM(C83:AF83)</f>
        <v>0</v>
      </c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0"/>
    </row>
    <row r="84" customFormat="false" ht="15.5" hidden="false" customHeight="false" outlineLevel="0" collapsed="false">
      <c r="A84" s="60" t="n">
        <v>182</v>
      </c>
      <c r="B84" s="60" t="n">
        <f aca="false">SUM(C84:AF84)</f>
        <v>0</v>
      </c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0"/>
    </row>
    <row r="85" customFormat="false" ht="15.5" hidden="false" customHeight="false" outlineLevel="0" collapsed="false">
      <c r="A85" s="60" t="n">
        <v>183</v>
      </c>
      <c r="B85" s="60" t="n">
        <f aca="false">SUM(C85:AF85)</f>
        <v>0</v>
      </c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0"/>
    </row>
    <row r="86" customFormat="false" ht="15.5" hidden="false" customHeight="false" outlineLevel="0" collapsed="false">
      <c r="A86" s="60" t="n">
        <v>184</v>
      </c>
      <c r="B86" s="63" t="n">
        <f aca="false">SUM(C86:AF86)</f>
        <v>0</v>
      </c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0"/>
    </row>
    <row r="87" customFormat="false" ht="15.5" hidden="false" customHeight="false" outlineLevel="0" collapsed="false">
      <c r="A87" s="60" t="n">
        <v>185</v>
      </c>
      <c r="B87" s="60" t="n">
        <f aca="false">SUM(C87:AF87)</f>
        <v>0</v>
      </c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0"/>
    </row>
    <row r="88" customFormat="false" ht="15.5" hidden="false" customHeight="false" outlineLevel="0" collapsed="false">
      <c r="A88" s="60" t="n">
        <v>186</v>
      </c>
      <c r="B88" s="60" t="n">
        <f aca="false">SUM(C88:AF88)</f>
        <v>0</v>
      </c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0"/>
    </row>
    <row r="89" customFormat="false" ht="15.5" hidden="false" customHeight="false" outlineLevel="0" collapsed="false">
      <c r="A89" s="60" t="n">
        <v>187</v>
      </c>
      <c r="B89" s="60" t="n">
        <f aca="false">SUM(C89:AF89)</f>
        <v>0</v>
      </c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0"/>
    </row>
    <row r="90" customFormat="false" ht="15.5" hidden="false" customHeight="false" outlineLevel="0" collapsed="false">
      <c r="A90" s="60" t="n">
        <v>188</v>
      </c>
      <c r="B90" s="60" t="n">
        <f aca="false">SUM(C90:AF90)</f>
        <v>0</v>
      </c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0"/>
    </row>
    <row r="91" customFormat="false" ht="15.5" hidden="false" customHeight="false" outlineLevel="0" collapsed="false">
      <c r="A91" s="60" t="n">
        <v>189</v>
      </c>
      <c r="B91" s="63" t="n">
        <f aca="false">SUM(C91:AF91)</f>
        <v>0</v>
      </c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0"/>
    </row>
    <row r="92" customFormat="false" ht="15.5" hidden="false" customHeight="false" outlineLevel="0" collapsed="false">
      <c r="A92" s="60" t="n">
        <v>190</v>
      </c>
      <c r="B92" s="63" t="n">
        <f aca="false">SUM(C92:AF92)</f>
        <v>0</v>
      </c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0"/>
    </row>
    <row r="93" customFormat="false" ht="15.5" hidden="false" customHeight="false" outlineLevel="0" collapsed="false">
      <c r="A93" s="60" t="n">
        <v>191</v>
      </c>
      <c r="B93" s="60" t="n">
        <f aca="false">SUM(C93:AF93)</f>
        <v>0</v>
      </c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0"/>
    </row>
    <row r="94" customFormat="false" ht="15.5" hidden="false" customHeight="false" outlineLevel="0" collapsed="false">
      <c r="A94" s="60" t="n">
        <v>192</v>
      </c>
      <c r="B94" s="63" t="n">
        <f aca="false">SUM(C94:AF94)</f>
        <v>0</v>
      </c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0"/>
    </row>
    <row r="95" customFormat="false" ht="15.5" hidden="false" customHeight="false" outlineLevel="0" collapsed="false">
      <c r="A95" s="60" t="n">
        <v>193</v>
      </c>
      <c r="B95" s="60" t="n">
        <f aca="false">SUM(C95:AF95)</f>
        <v>0</v>
      </c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0"/>
    </row>
    <row r="96" customFormat="false" ht="15.5" hidden="false" customHeight="false" outlineLevel="0" collapsed="false">
      <c r="A96" s="60" t="n">
        <v>194</v>
      </c>
      <c r="B96" s="63" t="n">
        <f aca="false">SUM(C96:AF96)</f>
        <v>0</v>
      </c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0"/>
    </row>
    <row r="97" customFormat="false" ht="15.5" hidden="false" customHeight="false" outlineLevel="0" collapsed="false">
      <c r="A97" s="60" t="n">
        <v>195</v>
      </c>
      <c r="B97" s="60" t="n">
        <f aca="false">SUM(C97:AF97)</f>
        <v>0</v>
      </c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0"/>
    </row>
    <row r="98" customFormat="false" ht="15.5" hidden="false" customHeight="false" outlineLevel="0" collapsed="false">
      <c r="A98" s="60" t="n">
        <v>196</v>
      </c>
      <c r="B98" s="60" t="n">
        <f aca="false">SUM(C98:AF98)</f>
        <v>0</v>
      </c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0"/>
    </row>
    <row r="99" customFormat="false" ht="15.5" hidden="false" customHeight="false" outlineLevel="0" collapsed="false">
      <c r="A99" s="60" t="n">
        <v>197</v>
      </c>
      <c r="B99" s="60" t="n">
        <f aca="false">SUM(C99:AF99)</f>
        <v>0</v>
      </c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0"/>
    </row>
    <row r="100" customFormat="false" ht="15.5" hidden="false" customHeight="false" outlineLevel="0" collapsed="false">
      <c r="A100" s="60" t="n">
        <v>198</v>
      </c>
      <c r="B100" s="63" t="n">
        <f aca="false">SUM(C100:AF100)</f>
        <v>0</v>
      </c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0"/>
    </row>
    <row r="101" customFormat="false" ht="15.5" hidden="false" customHeight="false" outlineLevel="0" collapsed="false">
      <c r="A101" s="60" t="n">
        <v>199</v>
      </c>
      <c r="B101" s="60" t="n">
        <f aca="false">SUM(C101:AF101)</f>
        <v>0</v>
      </c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0"/>
    </row>
    <row r="102" customFormat="false" ht="15.5" hidden="false" customHeight="false" outlineLevel="0" collapsed="false">
      <c r="A102" s="60" t="n">
        <v>200</v>
      </c>
      <c r="B102" s="60" t="n">
        <f aca="false">SUM(C102:AF102)</f>
        <v>0</v>
      </c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0"/>
    </row>
    <row r="103" customFormat="false" ht="15.5" hidden="false" customHeight="false" outlineLevel="0" collapsed="false">
      <c r="A103" s="60" t="n">
        <v>201</v>
      </c>
      <c r="B103" s="63" t="n">
        <f aca="false">SUM(C103:AF103)</f>
        <v>0</v>
      </c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0"/>
    </row>
    <row r="104" customFormat="false" ht="15.5" hidden="false" customHeight="false" outlineLevel="0" collapsed="false">
      <c r="A104" s="60" t="n">
        <v>202</v>
      </c>
      <c r="B104" s="60" t="n">
        <f aca="false">SUM(C104:AF104)</f>
        <v>0</v>
      </c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0"/>
    </row>
    <row r="105" customFormat="false" ht="15.5" hidden="false" customHeight="false" outlineLevel="0" collapsed="false">
      <c r="A105" s="60" t="n">
        <v>203</v>
      </c>
      <c r="B105" s="60" t="n">
        <f aca="false">SUM(C105:AF105)</f>
        <v>0</v>
      </c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0"/>
    </row>
    <row r="106" customFormat="false" ht="15.5" hidden="false" customHeight="false" outlineLevel="0" collapsed="false">
      <c r="A106" s="60" t="n">
        <v>204</v>
      </c>
      <c r="B106" s="60" t="n">
        <f aca="false">SUM(C106:AF106)</f>
        <v>0</v>
      </c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0"/>
    </row>
    <row r="107" customFormat="false" ht="15.5" hidden="false" customHeight="false" outlineLevel="0" collapsed="false">
      <c r="A107" s="60" t="n">
        <v>205</v>
      </c>
      <c r="B107" s="63" t="n">
        <f aca="false">SUM(C107:AF107)</f>
        <v>0</v>
      </c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0"/>
    </row>
    <row r="108" customFormat="false" ht="15.5" hidden="false" customHeight="false" outlineLevel="0" collapsed="false">
      <c r="A108" s="60" t="n">
        <v>206</v>
      </c>
      <c r="B108" s="63" t="n">
        <f aca="false">SUM(C108:AF108)</f>
        <v>0</v>
      </c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0"/>
    </row>
    <row r="109" customFormat="false" ht="15.5" hidden="false" customHeight="false" outlineLevel="0" collapsed="false">
      <c r="A109" s="60" t="n">
        <v>207</v>
      </c>
      <c r="B109" s="63" t="n">
        <f aca="false">SUM(C109:AF109)</f>
        <v>0</v>
      </c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0"/>
    </row>
    <row r="110" customFormat="false" ht="15.5" hidden="false" customHeight="false" outlineLevel="0" collapsed="false">
      <c r="A110" s="60" t="n">
        <v>208</v>
      </c>
      <c r="B110" s="60" t="n">
        <f aca="false">SUM(C110:AF110)</f>
        <v>0</v>
      </c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0"/>
    </row>
    <row r="111" customFormat="false" ht="15.5" hidden="false" customHeight="false" outlineLevel="0" collapsed="false">
      <c r="A111" s="60" t="n">
        <v>209</v>
      </c>
      <c r="B111" s="60" t="n">
        <f aca="false">SUM(C111:AF111)</f>
        <v>0</v>
      </c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0"/>
    </row>
    <row r="112" customFormat="false" ht="15.5" hidden="false" customHeight="false" outlineLevel="0" collapsed="false">
      <c r="A112" s="60" t="n">
        <v>210</v>
      </c>
      <c r="B112" s="60" t="n">
        <f aca="false">SUM(C112:AF112)</f>
        <v>0</v>
      </c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0"/>
    </row>
    <row r="113" customFormat="false" ht="15.5" hidden="false" customHeight="false" outlineLevel="0" collapsed="false">
      <c r="A113" s="60" t="n">
        <v>211</v>
      </c>
      <c r="B113" s="60" t="n">
        <f aca="false">SUM(C113:AF113)</f>
        <v>0</v>
      </c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0"/>
    </row>
    <row r="114" customFormat="false" ht="15.5" hidden="false" customHeight="false" outlineLevel="0" collapsed="false">
      <c r="A114" s="60" t="n">
        <v>212</v>
      </c>
      <c r="B114" s="63" t="n">
        <f aca="false">SUM(C114:AF114)</f>
        <v>0</v>
      </c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0"/>
    </row>
    <row r="115" customFormat="false" ht="15.5" hidden="false" customHeight="false" outlineLevel="0" collapsed="false">
      <c r="A115" s="60" t="n">
        <v>213</v>
      </c>
      <c r="B115" s="60" t="n">
        <f aca="false">SUM(C115:AF115)</f>
        <v>0</v>
      </c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0"/>
    </row>
    <row r="116" customFormat="false" ht="15.5" hidden="false" customHeight="false" outlineLevel="0" collapsed="false">
      <c r="A116" s="60" t="n">
        <v>214</v>
      </c>
      <c r="B116" s="60" t="n">
        <f aca="false">SUM(C116:AF116)</f>
        <v>0</v>
      </c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0"/>
    </row>
    <row r="117" customFormat="false" ht="15.5" hidden="false" customHeight="false" outlineLevel="0" collapsed="false">
      <c r="A117" s="60" t="n">
        <v>215</v>
      </c>
      <c r="B117" s="60" t="n">
        <f aca="false">SUM(C117:AF117)</f>
        <v>0</v>
      </c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0"/>
    </row>
    <row r="118" customFormat="false" ht="15.5" hidden="false" customHeight="false" outlineLevel="0" collapsed="false">
      <c r="A118" s="60" t="n">
        <v>216</v>
      </c>
      <c r="B118" s="60" t="n">
        <f aca="false">SUM(C118:AF118)</f>
        <v>0</v>
      </c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0"/>
    </row>
    <row r="119" customFormat="false" ht="15.5" hidden="false" customHeight="false" outlineLevel="0" collapsed="false">
      <c r="A119" s="60" t="n">
        <v>217</v>
      </c>
      <c r="B119" s="60" t="n">
        <f aca="false">SUM(C119:AF119)</f>
        <v>0</v>
      </c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0"/>
    </row>
    <row r="120" customFormat="false" ht="15.5" hidden="false" customHeight="false" outlineLevel="0" collapsed="false">
      <c r="A120" s="60" t="n">
        <v>218</v>
      </c>
      <c r="B120" s="60" t="n">
        <f aca="false">SUM(C120:AF120)</f>
        <v>0</v>
      </c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0"/>
    </row>
    <row r="121" customFormat="false" ht="15.5" hidden="false" customHeight="false" outlineLevel="0" collapsed="false">
      <c r="A121" s="60" t="n">
        <v>219</v>
      </c>
      <c r="B121" s="62" t="n">
        <f aca="false">SUM(C121:AF121)</f>
        <v>0</v>
      </c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0"/>
    </row>
    <row r="122" customFormat="false" ht="15.5" hidden="false" customHeight="false" outlineLevel="0" collapsed="false">
      <c r="A122" s="60" t="n">
        <v>220</v>
      </c>
      <c r="B122" s="60" t="n">
        <f aca="false">SUM(C122:AF122)</f>
        <v>0</v>
      </c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0"/>
    </row>
    <row r="123" customFormat="false" ht="15.5" hidden="false" customHeight="false" outlineLevel="0" collapsed="false">
      <c r="A123" s="60" t="n">
        <v>221</v>
      </c>
      <c r="B123" s="60" t="n">
        <f aca="false">SUM(C123:AF123)</f>
        <v>0</v>
      </c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0"/>
    </row>
    <row r="124" customFormat="false" ht="15.5" hidden="false" customHeight="false" outlineLevel="0" collapsed="false">
      <c r="A124" s="60" t="n">
        <v>222</v>
      </c>
      <c r="B124" s="60" t="n">
        <f aca="false">SUM(C124:AF124)</f>
        <v>0</v>
      </c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0"/>
    </row>
    <row r="125" customFormat="false" ht="15.5" hidden="false" customHeight="false" outlineLevel="0" collapsed="false">
      <c r="A125" s="60" t="n">
        <v>223</v>
      </c>
      <c r="B125" s="60" t="n">
        <f aca="false">SUM(C125:AF125)</f>
        <v>0</v>
      </c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0"/>
    </row>
    <row r="126" customFormat="false" ht="15.5" hidden="false" customHeight="false" outlineLevel="0" collapsed="false">
      <c r="A126" s="60" t="n">
        <v>224</v>
      </c>
      <c r="B126" s="63" t="n">
        <f aca="false">SUM(C126:AF126)</f>
        <v>0</v>
      </c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0"/>
    </row>
    <row r="127" customFormat="false" ht="15.5" hidden="false" customHeight="false" outlineLevel="0" collapsed="false">
      <c r="A127" s="60" t="n">
        <v>225</v>
      </c>
      <c r="B127" s="63" t="n">
        <f aca="false">SUM(C127:AF127)</f>
        <v>0</v>
      </c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0"/>
    </row>
    <row r="128" customFormat="false" ht="15.5" hidden="false" customHeight="false" outlineLevel="0" collapsed="false">
      <c r="A128" s="60" t="n">
        <v>226</v>
      </c>
      <c r="B128" s="62" t="n">
        <f aca="false">SUM(C128:AF128)</f>
        <v>0</v>
      </c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0"/>
    </row>
    <row r="129" customFormat="false" ht="15.5" hidden="false" customHeight="false" outlineLevel="0" collapsed="false">
      <c r="A129" s="60" t="n">
        <v>227</v>
      </c>
      <c r="B129" s="62" t="n">
        <f aca="false">SUM(C129:AF129)</f>
        <v>0</v>
      </c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0"/>
    </row>
    <row r="130" customFormat="false" ht="15.5" hidden="false" customHeight="false" outlineLevel="0" collapsed="false">
      <c r="A130" s="60" t="n">
        <v>228</v>
      </c>
      <c r="B130" s="60" t="n">
        <f aca="false">SUM(C130:AF130)</f>
        <v>0</v>
      </c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0"/>
    </row>
    <row r="131" customFormat="false" ht="15.5" hidden="false" customHeight="false" outlineLevel="0" collapsed="false">
      <c r="A131" s="60" t="n">
        <v>229</v>
      </c>
      <c r="B131" s="60" t="n">
        <f aca="false">SUM(C131:AF131)</f>
        <v>0</v>
      </c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0"/>
    </row>
    <row r="132" customFormat="false" ht="15.5" hidden="false" customHeight="false" outlineLevel="0" collapsed="false">
      <c r="A132" s="60" t="n">
        <v>230</v>
      </c>
      <c r="B132" s="60" t="n">
        <f aca="false">SUM(C132:AF132)</f>
        <v>0</v>
      </c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0"/>
    </row>
    <row r="133" customFormat="false" ht="15.5" hidden="false" customHeight="false" outlineLevel="0" collapsed="false">
      <c r="A133" s="60" t="n">
        <v>231</v>
      </c>
      <c r="B133" s="60" t="n">
        <f aca="false">SUM(C133:AF133)</f>
        <v>0</v>
      </c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0"/>
    </row>
    <row r="134" customFormat="false" ht="15.5" hidden="false" customHeight="false" outlineLevel="0" collapsed="false">
      <c r="A134" s="60" t="n">
        <v>232</v>
      </c>
      <c r="B134" s="63" t="n">
        <f aca="false">SUM(C134:AF134)</f>
        <v>0</v>
      </c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0"/>
    </row>
    <row r="135" customFormat="false" ht="15.5" hidden="false" customHeight="false" outlineLevel="0" collapsed="false">
      <c r="A135" s="60" t="n">
        <v>233</v>
      </c>
      <c r="B135" s="60" t="n">
        <f aca="false">SUM(C135:AF135)</f>
        <v>0</v>
      </c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0"/>
    </row>
    <row r="136" customFormat="false" ht="15.5" hidden="false" customHeight="false" outlineLevel="0" collapsed="false">
      <c r="A136" s="60" t="n">
        <v>234</v>
      </c>
      <c r="B136" s="60" t="n">
        <f aca="false">SUM(C136:AF136)</f>
        <v>0</v>
      </c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0"/>
    </row>
    <row r="137" customFormat="false" ht="15.5" hidden="false" customHeight="false" outlineLevel="0" collapsed="false">
      <c r="A137" s="60" t="n">
        <v>235</v>
      </c>
      <c r="B137" s="60" t="n">
        <f aca="false">SUM(C137:AF137)</f>
        <v>0</v>
      </c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0"/>
    </row>
    <row r="138" customFormat="false" ht="15.5" hidden="false" customHeight="false" outlineLevel="0" collapsed="false">
      <c r="A138" s="60" t="n">
        <v>236</v>
      </c>
      <c r="B138" s="60" t="n">
        <f aca="false">SUM(C138:AF138)</f>
        <v>0</v>
      </c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0"/>
    </row>
    <row r="139" customFormat="false" ht="15.5" hidden="false" customHeight="false" outlineLevel="0" collapsed="false">
      <c r="A139" s="60" t="n">
        <v>237</v>
      </c>
      <c r="B139" s="60" t="n">
        <f aca="false">SUM(C139:AF139)</f>
        <v>0</v>
      </c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0"/>
    </row>
    <row r="140" customFormat="false" ht="15.5" hidden="false" customHeight="false" outlineLevel="0" collapsed="false">
      <c r="A140" s="60" t="n">
        <v>238</v>
      </c>
      <c r="B140" s="60" t="n">
        <f aca="false">SUM(C140:AF140)</f>
        <v>0</v>
      </c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0"/>
    </row>
    <row r="141" customFormat="false" ht="15.5" hidden="false" customHeight="false" outlineLevel="0" collapsed="false">
      <c r="A141" s="60" t="n">
        <v>239</v>
      </c>
      <c r="B141" s="62" t="n">
        <f aca="false">SUM(C141:AF141)</f>
        <v>0</v>
      </c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0"/>
    </row>
    <row r="142" customFormat="false" ht="15.5" hidden="false" customHeight="false" outlineLevel="0" collapsed="false">
      <c r="A142" s="60" t="n">
        <v>240</v>
      </c>
      <c r="B142" s="60" t="n">
        <f aca="false">SUM(C142:AF142)</f>
        <v>0</v>
      </c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0"/>
    </row>
    <row r="143" customFormat="false" ht="15.5" hidden="false" customHeight="false" outlineLevel="0" collapsed="false">
      <c r="A143" s="60" t="n">
        <v>241</v>
      </c>
      <c r="B143" s="60" t="n">
        <f aca="false">SUM(C143:AF143)</f>
        <v>0</v>
      </c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0"/>
    </row>
    <row r="144" customFormat="false" ht="15.5" hidden="false" customHeight="false" outlineLevel="0" collapsed="false">
      <c r="A144" s="60" t="n">
        <v>242</v>
      </c>
      <c r="B144" s="60" t="n">
        <f aca="false">SUM(C144:AF144)</f>
        <v>0</v>
      </c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0"/>
    </row>
    <row r="145" customFormat="false" ht="15.5" hidden="false" customHeight="false" outlineLevel="0" collapsed="false">
      <c r="A145" s="60" t="n">
        <v>243</v>
      </c>
      <c r="B145" s="60" t="n">
        <f aca="false">SUM(C145:AF145)</f>
        <v>0</v>
      </c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0"/>
    </row>
    <row r="146" customFormat="false" ht="15.5" hidden="false" customHeight="false" outlineLevel="0" collapsed="false">
      <c r="A146" s="60" t="n">
        <v>244</v>
      </c>
      <c r="B146" s="60" t="n">
        <f aca="false">SUM(C146:AF146)</f>
        <v>0</v>
      </c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0"/>
    </row>
    <row r="147" customFormat="false" ht="15.5" hidden="false" customHeight="false" outlineLevel="0" collapsed="false">
      <c r="A147" s="60" t="n">
        <v>245</v>
      </c>
      <c r="B147" s="62" t="n">
        <f aca="false">SUM(C147:AF147)</f>
        <v>0</v>
      </c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0"/>
    </row>
    <row r="148" customFormat="false" ht="15.5" hidden="false" customHeight="false" outlineLevel="0" collapsed="false">
      <c r="A148" s="60" t="n">
        <v>246</v>
      </c>
      <c r="B148" s="60" t="n">
        <f aca="false">SUM(C148:AF148)</f>
        <v>0</v>
      </c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0"/>
    </row>
    <row r="149" customFormat="false" ht="15.5" hidden="false" customHeight="false" outlineLevel="0" collapsed="false">
      <c r="A149" s="60" t="n">
        <v>247</v>
      </c>
      <c r="B149" s="60" t="n">
        <f aca="false">SUM(C149:AF149)</f>
        <v>0</v>
      </c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0"/>
    </row>
    <row r="150" customFormat="false" ht="15.5" hidden="false" customHeight="false" outlineLevel="0" collapsed="false">
      <c r="A150" s="60"/>
      <c r="B150" s="60" t="n">
        <f aca="false">SUM(C150:AF150)</f>
        <v>0</v>
      </c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0"/>
    </row>
    <row r="151" customFormat="false" ht="26.25" hidden="false" customHeight="true" outlineLevel="0" collapsed="false">
      <c r="A151" s="65" t="s">
        <v>413</v>
      </c>
      <c r="B151" s="60" t="n">
        <f aca="false">SUM(B3:B150)</f>
        <v>0</v>
      </c>
      <c r="C151" s="60" t="n">
        <f aca="false">SUM(C3:C150)</f>
        <v>0</v>
      </c>
      <c r="D151" s="60" t="n">
        <f aca="false">SUM(D3:D150)</f>
        <v>0</v>
      </c>
      <c r="E151" s="60" t="n">
        <f aca="false">SUM(E3:E150)</f>
        <v>0</v>
      </c>
      <c r="F151" s="60" t="n">
        <f aca="false">SUM(F3:F150)</f>
        <v>0</v>
      </c>
      <c r="G151" s="60" t="n">
        <f aca="false">SUM(G3:G150)</f>
        <v>0</v>
      </c>
      <c r="H151" s="60" t="n">
        <f aca="false">SUM(H3:H150)</f>
        <v>0</v>
      </c>
      <c r="I151" s="60" t="n">
        <f aca="false">SUM(I3:I150)</f>
        <v>0</v>
      </c>
      <c r="J151" s="60" t="n">
        <f aca="false">SUM(J3:J150)</f>
        <v>0</v>
      </c>
      <c r="K151" s="60" t="n">
        <f aca="false">SUM(K3:K150)</f>
        <v>0</v>
      </c>
      <c r="L151" s="60" t="n">
        <f aca="false">SUM(L3:L150)</f>
        <v>0</v>
      </c>
      <c r="M151" s="60" t="n">
        <f aca="false">SUM(M3:M150)</f>
        <v>0</v>
      </c>
      <c r="N151" s="60" t="n">
        <f aca="false">SUM(N3:N150)</f>
        <v>0</v>
      </c>
      <c r="O151" s="60" t="n">
        <f aca="false">SUM(O3:O150)</f>
        <v>0</v>
      </c>
      <c r="P151" s="60" t="n">
        <f aca="false">SUM(P3:P150)</f>
        <v>0</v>
      </c>
      <c r="Q151" s="60" t="n">
        <f aca="false">SUM(Q3:Q150)</f>
        <v>0</v>
      </c>
      <c r="R151" s="60" t="n">
        <f aca="false">SUM(R3:R150)</f>
        <v>0</v>
      </c>
      <c r="S151" s="60" t="n">
        <f aca="false">SUM(S3:S150)</f>
        <v>0</v>
      </c>
      <c r="T151" s="60" t="n">
        <f aca="false">SUM(T3:T150)</f>
        <v>0</v>
      </c>
      <c r="U151" s="60" t="n">
        <f aca="false">SUM(U3:U150)</f>
        <v>0</v>
      </c>
      <c r="V151" s="60" t="n">
        <f aca="false">SUM(V3:V150)</f>
        <v>0</v>
      </c>
      <c r="W151" s="60" t="n">
        <f aca="false">SUM(W3:W150)</f>
        <v>0</v>
      </c>
      <c r="X151" s="60" t="n">
        <f aca="false">SUM(X3:X150)</f>
        <v>0</v>
      </c>
      <c r="Y151" s="60" t="n">
        <f aca="false">SUM(Y3:Y150)</f>
        <v>0</v>
      </c>
      <c r="Z151" s="60" t="n">
        <f aca="false">SUM(Z3:Z150)</f>
        <v>0</v>
      </c>
      <c r="AA151" s="60" t="n">
        <f aca="false">SUM(AA3:AA150)</f>
        <v>0</v>
      </c>
      <c r="AB151" s="60" t="n">
        <f aca="false">SUM(AB3:AB150)</f>
        <v>0</v>
      </c>
      <c r="AC151" s="60" t="n">
        <f aca="false">SUM(AC3:AC150)</f>
        <v>0</v>
      </c>
      <c r="AD151" s="60" t="n">
        <f aca="false">SUM(AD3:AD150)</f>
        <v>0</v>
      </c>
      <c r="AE151" s="60" t="n">
        <f aca="false">SUM(AE3:AE150)</f>
        <v>0</v>
      </c>
      <c r="AF151" s="60" t="n">
        <f aca="false">SUM(AF3:AF15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6:57:23Z</dcterms:created>
  <dc:creator>城間　佳恵</dc:creator>
  <dc:description/>
  <dc:language>en-US</dc:language>
  <cp:lastModifiedBy>0005935</cp:lastModifiedBy>
  <cp:lastPrinted>2023-02-15T05:49:20Z</cp:lastPrinted>
  <dcterms:modified xsi:type="dcterms:W3CDTF">2025-02-10T05:05:55Z</dcterms:modified>
  <cp:revision>0</cp:revision>
  <dc:subject/>
  <dc:title/>
</cp:coreProperties>
</file>